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9" uniqueCount="2168">
  <si>
    <r>
      <rPr>
        <b val="true"/>
        <sz val="25"/>
        <color rgb="FF000000"/>
        <rFont val="돋움"/>
        <family val="0"/>
        <charset val="1"/>
      </rPr>
      <t xml:space="preserve">2020</t>
    </r>
    <r>
      <rPr>
        <b val="true"/>
        <sz val="25"/>
        <color rgb="FF000000"/>
        <rFont val="Noto Sans"/>
        <family val="2"/>
      </rPr>
      <t xml:space="preserve">학년도 </t>
    </r>
    <r>
      <rPr>
        <b val="true"/>
        <sz val="25"/>
        <color rgb="FF000000"/>
        <rFont val="돋움"/>
        <family val="0"/>
        <charset val="1"/>
      </rPr>
      <t xml:space="preserve">4</t>
    </r>
    <r>
      <rPr>
        <b val="true"/>
        <sz val="25"/>
        <color rgb="FF000000"/>
        <rFont val="Noto Sans"/>
        <family val="2"/>
      </rPr>
      <t xml:space="preserve">차 구매예정 도서목록</t>
    </r>
  </si>
  <si>
    <t xml:space="preserve">번호</t>
  </si>
  <si>
    <t xml:space="preserve">제목</t>
  </si>
  <si>
    <t xml:space="preserve">출판사</t>
  </si>
  <si>
    <t xml:space="preserve">저자</t>
  </si>
  <si>
    <t xml:space="preserve">정가</t>
  </si>
  <si>
    <t xml:space="preserve">수량</t>
  </si>
  <si>
    <t xml:space="preserve">금액</t>
  </si>
  <si>
    <t xml:space="preserve">보이텔스바흐 수업</t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교도서관저널</t>
    </r>
  </si>
  <si>
    <t xml:space="preserve">보이텔스바흐 수업연구회 지음</t>
  </si>
  <si>
    <t xml:space="preserve">인권 감수성을 기르는 그림책 수업</t>
  </si>
  <si>
    <t xml:space="preserve">이태숙 지음</t>
  </si>
  <si>
    <r>
      <rPr>
        <sz val="10"/>
        <color rgb="FF000000"/>
        <rFont val="Noto Sans"/>
        <family val="2"/>
      </rPr>
      <t xml:space="preserve">학교도서관 활용 수업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중고등</t>
    </r>
  </si>
  <si>
    <t xml:space="preserve">전보라 외 지음</t>
  </si>
  <si>
    <t xml:space="preserve">불온한 것들의 미학</t>
  </si>
  <si>
    <r>
      <rPr>
        <sz val="10"/>
        <color rgb="FF000000"/>
        <rFont val="돋움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t xml:space="preserve">이해완 지음</t>
  </si>
  <si>
    <r>
      <rPr>
        <sz val="10"/>
        <color rgb="FF000000"/>
        <rFont val="Noto Sans"/>
        <family val="2"/>
      </rPr>
      <t xml:space="preserve">삼국시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실과 반전의 역사</t>
    </r>
  </si>
  <si>
    <t xml:space="preserve">권오영 지음</t>
  </si>
  <si>
    <r>
      <rPr>
        <sz val="10"/>
        <color rgb="FF000000"/>
        <rFont val="Noto Sans"/>
        <family val="2"/>
      </rPr>
      <t xml:space="preserve">세상을 읽는 새로운 언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빅데이터</t>
    </r>
  </si>
  <si>
    <t xml:space="preserve">조성준 지음</t>
  </si>
  <si>
    <t xml:space="preserve">왜 칸트인가</t>
  </si>
  <si>
    <t xml:space="preserve">김상환 지음</t>
  </si>
  <si>
    <t xml:space="preserve">우리 가족 재난 생존법</t>
  </si>
  <si>
    <t xml:space="preserve">오가와 고이치 지음</t>
  </si>
  <si>
    <t xml:space="preserve">우리는 모두 별에서 왔다</t>
  </si>
  <si>
    <t xml:space="preserve">윤성철 지음</t>
  </si>
  <si>
    <t xml:space="preserve">우리에게는 헌법이 있다</t>
  </si>
  <si>
    <t xml:space="preserve">이효원 지음</t>
  </si>
  <si>
    <t xml:space="preserve">이런 수학은 처음이야</t>
  </si>
  <si>
    <t xml:space="preserve">최영기 지음</t>
  </si>
  <si>
    <t xml:space="preserve">이토록 아름다운 수학이라면</t>
  </si>
  <si>
    <t xml:space="preserve">크로스 사이언스</t>
  </si>
  <si>
    <t xml:space="preserve">홍성욱 지음</t>
  </si>
  <si>
    <t xml:space="preserve">알아두면 쓸모 있는 클래식 잡학사전</t>
  </si>
  <si>
    <r>
      <rPr>
        <sz val="10"/>
        <color rgb="FF000000"/>
        <rFont val="돋움"/>
        <family val="0"/>
        <charset val="1"/>
      </rPr>
      <t xml:space="preserve">42</t>
    </r>
    <r>
      <rPr>
        <sz val="10"/>
        <color rgb="FF000000"/>
        <rFont val="Noto Sans"/>
        <family val="2"/>
      </rPr>
      <t xml:space="preserve">미디어콘텐츠</t>
    </r>
  </si>
  <si>
    <t xml:space="preserve">정은주 지음</t>
  </si>
  <si>
    <t xml:space="preserve">말장난</t>
  </si>
  <si>
    <r>
      <rPr>
        <sz val="10"/>
        <color rgb="FF000000"/>
        <rFont val="돋움"/>
        <family val="0"/>
        <charset val="1"/>
      </rPr>
      <t xml:space="preserve">arte(</t>
    </r>
    <r>
      <rPr>
        <sz val="10"/>
        <color rgb="FF000000"/>
        <rFont val="Noto Sans"/>
        <family val="2"/>
      </rPr>
      <t xml:space="preserve">아르테</t>
    </r>
    <r>
      <rPr>
        <sz val="10"/>
        <color rgb="FF000000"/>
        <rFont val="돋움"/>
        <family val="0"/>
        <charset val="1"/>
      </rPr>
      <t xml:space="preserve">)</t>
    </r>
  </si>
  <si>
    <t xml:space="preserve">유병재 지음</t>
  </si>
  <si>
    <r>
      <rPr>
        <sz val="10"/>
        <color rgb="FF000000"/>
        <rFont val="Noto Sans"/>
        <family val="2"/>
      </rPr>
      <t xml:space="preserve">책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게 뭐라고</t>
    </r>
  </si>
  <si>
    <t xml:space="preserve">장강명 지음</t>
  </si>
  <si>
    <t xml:space="preserve">세상에서 가장 재미있는 상대성이론</t>
  </si>
  <si>
    <r>
      <rPr>
        <sz val="10"/>
        <color rgb="FF000000"/>
        <rFont val="돋움"/>
        <family val="0"/>
        <charset val="1"/>
      </rPr>
      <t xml:space="preserve">Gbrain(</t>
    </r>
    <r>
      <rPr>
        <sz val="10"/>
        <color rgb="FF000000"/>
        <rFont val="Noto Sans"/>
        <family val="2"/>
      </rPr>
      <t xml:space="preserve">지브레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사카이 쿠니요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현정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곽영직 감수</t>
    </r>
  </si>
  <si>
    <r>
      <rPr>
        <sz val="10"/>
        <color rgb="FF000000"/>
        <rFont val="Noto Sans"/>
        <family val="2"/>
      </rPr>
      <t xml:space="preserve">과학 한잔하실래요</t>
    </r>
    <r>
      <rPr>
        <sz val="10"/>
        <color rgb="FF000000"/>
        <rFont val="돋움"/>
        <family val="0"/>
        <charset val="1"/>
      </rPr>
      <t xml:space="preserve">?</t>
    </r>
  </si>
  <si>
    <t xml:space="preserve">Mid</t>
  </si>
  <si>
    <t xml:space="preserve">강석기 지음</t>
  </si>
  <si>
    <t xml:space="preserve">과학의 구원</t>
  </si>
  <si>
    <t xml:space="preserve">과학이라는 헛소리</t>
  </si>
  <si>
    <t xml:space="preserve">박재용 지음</t>
  </si>
  <si>
    <r>
      <rPr>
        <sz val="10"/>
        <color rgb="FF000000"/>
        <rFont val="Noto Sans"/>
        <family val="2"/>
      </rPr>
      <t xml:space="preserve">과학이라는 헛소리 </t>
    </r>
    <r>
      <rPr>
        <sz val="10"/>
        <color rgb="FF000000"/>
        <rFont val="돋움"/>
        <family val="0"/>
        <charset val="1"/>
      </rPr>
      <t xml:space="preserve">2</t>
    </r>
  </si>
  <si>
    <t xml:space="preserve">사소한 것들의 과학</t>
  </si>
  <si>
    <r>
      <rPr>
        <sz val="10"/>
        <color rgb="FF000000"/>
        <rFont val="Noto Sans"/>
        <family val="2"/>
      </rPr>
      <t xml:space="preserve">마크 미오도닉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신영 옮김</t>
    </r>
  </si>
  <si>
    <t xml:space="preserve">약국에 없는 약 이야기</t>
  </si>
  <si>
    <t xml:space="preserve">박성규 지음</t>
  </si>
  <si>
    <t xml:space="preserve">이렇게 흘러가는 세상</t>
  </si>
  <si>
    <t xml:space="preserve">송현수 지음</t>
  </si>
  <si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고등학교 과학토론 완전정복</t>
    </r>
  </si>
  <si>
    <r>
      <rPr>
        <sz val="10"/>
        <color rgb="FF000000"/>
        <rFont val="Noto Sans"/>
        <family val="2"/>
      </rPr>
      <t xml:space="preserve">박재용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정기영 지음</t>
    </r>
  </si>
  <si>
    <t xml:space="preserve">커피 얼룩의 비밀</t>
  </si>
  <si>
    <t xml:space="preserve">만화 주니어 일본어</t>
  </si>
  <si>
    <t xml:space="preserve">oldstairs</t>
  </si>
  <si>
    <r>
      <rPr>
        <sz val="10"/>
        <color rgb="FF000000"/>
        <rFont val="돋움"/>
        <family val="0"/>
        <charset val="1"/>
      </rPr>
      <t xml:space="preserve">Mr. Sun </t>
    </r>
    <r>
      <rPr>
        <sz val="10"/>
        <color rgb="FF000000"/>
        <rFont val="Noto Sans"/>
        <family val="2"/>
      </rPr>
      <t xml:space="preserve">어학연구소</t>
    </r>
  </si>
  <si>
    <r>
      <rPr>
        <sz val="10"/>
        <color rgb="FF000000"/>
        <rFont val="Noto Sans"/>
        <family val="2"/>
      </rPr>
      <t xml:space="preserve">오늘부터 중국어 독학왕 첫걸음편 </t>
    </r>
    <r>
      <rPr>
        <sz val="10"/>
        <color rgb="FF000000"/>
        <rFont val="돋움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일 완성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일단 </t>
    </r>
    <r>
      <rPr>
        <sz val="10"/>
        <color rgb="FF000000"/>
        <rFont val="돋움"/>
        <family val="0"/>
        <charset val="1"/>
      </rPr>
      <t xml:space="preserve">1400</t>
    </r>
    <r>
      <rPr>
        <sz val="10"/>
        <color rgb="FF000000"/>
        <rFont val="Noto Sans"/>
        <family val="2"/>
      </rPr>
      <t xml:space="preserve">단어 기초일본어</t>
    </r>
  </si>
  <si>
    <t xml:space="preserve">한눈에 보인다 스페인어 첫걸음</t>
  </si>
  <si>
    <t xml:space="preserve">시즈의 일본어 노트</t>
  </si>
  <si>
    <r>
      <rPr>
        <sz val="10"/>
        <color rgb="FF000000"/>
        <rFont val="돋움"/>
        <family val="0"/>
        <charset val="1"/>
      </rPr>
      <t xml:space="preserve">Orbita(</t>
    </r>
    <r>
      <rPr>
        <sz val="10"/>
        <color rgb="FF000000"/>
        <rFont val="Noto Sans"/>
        <family val="2"/>
      </rPr>
      <t xml:space="preserve">오르비타</t>
    </r>
    <r>
      <rPr>
        <sz val="10"/>
        <color rgb="FF000000"/>
        <rFont val="돋움"/>
        <family val="0"/>
        <charset val="1"/>
      </rPr>
      <t xml:space="preserve">)</t>
    </r>
  </si>
  <si>
    <t xml:space="preserve">김연진 지음</t>
  </si>
  <si>
    <r>
      <rPr>
        <sz val="10"/>
        <color rgb="FF000000"/>
        <rFont val="Noto Sans"/>
        <family val="2"/>
      </rPr>
      <t xml:space="preserve">지하철 여행 중국어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베이징편</t>
    </r>
  </si>
  <si>
    <r>
      <rPr>
        <sz val="10"/>
        <color rgb="FF000000"/>
        <rFont val="돋움"/>
        <family val="0"/>
        <charset val="1"/>
      </rPr>
      <t xml:space="preserve">PUB.365(</t>
    </r>
    <r>
      <rPr>
        <sz val="10"/>
        <color rgb="FF000000"/>
        <rFont val="Noto Sans"/>
        <family val="2"/>
      </rPr>
      <t xml:space="preserve">삼육오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리시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권미령 지음</t>
    </r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미스터 션샤인 </t>
    </r>
    <r>
      <rPr>
        <sz val="10"/>
        <color rgb="FF000000"/>
        <rFont val="돋움"/>
        <family val="0"/>
        <charset val="1"/>
      </rPr>
      <t xml:space="preserve">1~2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RHK</t>
  </si>
  <si>
    <r>
      <rPr>
        <sz val="10"/>
        <color rgb="FF000000"/>
        <rFont val="Noto Sans"/>
        <family val="2"/>
      </rPr>
      <t xml:space="preserve">김은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수연 소설</t>
    </r>
  </si>
  <si>
    <t xml:space="preserve">두 번째 지구는 없다</t>
  </si>
  <si>
    <r>
      <rPr>
        <sz val="10"/>
        <color rgb="FF000000"/>
        <rFont val="Noto Sans"/>
        <family val="2"/>
      </rPr>
      <t xml:space="preserve">타일러 라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영란 감수</t>
    </r>
  </si>
  <si>
    <r>
      <rPr>
        <sz val="10"/>
        <color rgb="FF000000"/>
        <rFont val="Noto Sans"/>
        <family val="2"/>
      </rPr>
      <t xml:space="preserve">밀가루는 못 먹지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빵집을 하고 있습니다</t>
    </r>
  </si>
  <si>
    <t xml:space="preserve">송성례 지음</t>
  </si>
  <si>
    <r>
      <rPr>
        <sz val="10"/>
        <color rgb="FF000000"/>
        <rFont val="Noto Sans"/>
        <family val="2"/>
      </rPr>
      <t xml:space="preserve">미세먼지와 황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코로나</t>
    </r>
    <r>
      <rPr>
        <sz val="10"/>
        <color rgb="FF000000"/>
        <rFont val="돋움"/>
        <family val="0"/>
        <charset val="1"/>
      </rPr>
      <t xml:space="preserve">19 </t>
    </r>
    <r>
      <rPr>
        <sz val="10"/>
        <color rgb="FF000000"/>
        <rFont val="Noto Sans"/>
        <family val="2"/>
      </rPr>
      <t xml:space="preserve">극복하기</t>
    </r>
  </si>
  <si>
    <t xml:space="preserve">가나북스</t>
  </si>
  <si>
    <t xml:space="preserve">배수현 지음</t>
  </si>
  <si>
    <t xml:space="preserve">독립혁명가 김원봉</t>
  </si>
  <si>
    <t xml:space="preserve">가디언</t>
  </si>
  <si>
    <t xml:space="preserve">허영만 지음</t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체관측 떠나요</t>
    </r>
    <r>
      <rPr>
        <sz val="10"/>
        <color rgb="FF000000"/>
        <rFont val="돋움"/>
        <family val="0"/>
        <charset val="1"/>
      </rPr>
      <t xml:space="preserve">!</t>
    </r>
  </si>
  <si>
    <t xml:space="preserve">가람기획</t>
  </si>
  <si>
    <t xml:space="preserve">조상호 지음</t>
  </si>
  <si>
    <t xml:space="preserve">민병훈 감독의 영화감독이 되는 길</t>
  </si>
  <si>
    <r>
      <rPr>
        <sz val="10"/>
        <color rgb="FF000000"/>
        <rFont val="Noto Sans"/>
        <family val="2"/>
      </rPr>
      <t xml:space="preserve">가쎄</t>
    </r>
    <r>
      <rPr>
        <sz val="10"/>
        <color rgb="FF000000"/>
        <rFont val="돋움"/>
        <family val="0"/>
        <charset val="1"/>
      </rPr>
      <t xml:space="preserve">(GASSE)</t>
    </r>
  </si>
  <si>
    <t xml:space="preserve">민병훈 지음</t>
  </si>
  <si>
    <t xml:space="preserve">지친 하루의 깨달음</t>
  </si>
  <si>
    <t xml:space="preserve">가톨릭출판사</t>
  </si>
  <si>
    <r>
      <rPr>
        <sz val="10"/>
        <color rgb="FF000000"/>
        <rFont val="Noto Sans"/>
        <family val="2"/>
      </rPr>
      <t xml:space="preserve">안셀름 그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동환 옮김</t>
    </r>
  </si>
  <si>
    <t xml:space="preserve">김산하의 야생학교</t>
  </si>
  <si>
    <t xml:space="preserve">갈라파고스</t>
  </si>
  <si>
    <t xml:space="preserve">김산하 지음</t>
  </si>
  <si>
    <t xml:space="preserve">살아있다는 건</t>
  </si>
  <si>
    <t xml:space="preserve">인간 섬</t>
  </si>
  <si>
    <r>
      <rPr>
        <sz val="10"/>
        <color rgb="FF000000"/>
        <rFont val="Noto Sans"/>
        <family val="2"/>
      </rPr>
      <t xml:space="preserve">장 지글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영란 옮김</t>
    </r>
  </si>
  <si>
    <t xml:space="preserve">흥미진진 핵의 세계사</t>
  </si>
  <si>
    <t xml:space="preserve">갈마바람</t>
  </si>
  <si>
    <r>
      <rPr>
        <sz val="10"/>
        <color rgb="FF000000"/>
        <rFont val="Noto Sans"/>
        <family val="2"/>
      </rPr>
      <t xml:space="preserve">정욱식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복이 그림</t>
    </r>
  </si>
  <si>
    <t xml:space="preserve">적을 만들지 않는 대화법</t>
  </si>
  <si>
    <t xml:space="preserve">갈매나무</t>
  </si>
  <si>
    <r>
      <rPr>
        <sz val="10"/>
        <color rgb="FF000000"/>
        <rFont val="Noto Sans"/>
        <family val="2"/>
      </rPr>
      <t xml:space="preserve">샘 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원 옮김</t>
    </r>
  </si>
  <si>
    <t xml:space="preserve">양자 세계의 신비</t>
  </si>
  <si>
    <t xml:space="preserve">거북이북스</t>
  </si>
  <si>
    <t xml:space="preserve">티보 다무르 지음</t>
  </si>
  <si>
    <t xml:space="preserve">와일드 로봇</t>
  </si>
  <si>
    <r>
      <rPr>
        <sz val="10"/>
        <color rgb="FF000000"/>
        <rFont val="Noto Sans"/>
        <family val="2"/>
      </rPr>
      <t xml:space="preserve">피터 브라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엄혜숙 옮김</t>
    </r>
  </si>
  <si>
    <t xml:space="preserve">와일드 로봇의 탈출</t>
  </si>
  <si>
    <r>
      <rPr>
        <sz val="10"/>
        <color rgb="FF000000"/>
        <rFont val="돋움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의 비극</t>
    </r>
  </si>
  <si>
    <t xml:space="preserve">검은숲</t>
  </si>
  <si>
    <t xml:space="preserve">엘러리 퀸 지음</t>
  </si>
  <si>
    <r>
      <rPr>
        <sz val="10"/>
        <color rgb="FF000000"/>
        <rFont val="돋움"/>
        <family val="0"/>
        <charset val="1"/>
      </rPr>
      <t xml:space="preserve">Y</t>
    </r>
    <r>
      <rPr>
        <sz val="10"/>
        <color rgb="FF000000"/>
        <rFont val="Noto Sans"/>
        <family val="2"/>
      </rPr>
      <t xml:space="preserve">의 비극</t>
    </r>
  </si>
  <si>
    <r>
      <rPr>
        <sz val="10"/>
        <color rgb="FF000000"/>
        <rFont val="돋움"/>
        <family val="0"/>
        <charset val="1"/>
      </rPr>
      <t xml:space="preserve">Z</t>
    </r>
    <r>
      <rPr>
        <sz val="10"/>
        <color rgb="FF000000"/>
        <rFont val="Noto Sans"/>
        <family val="2"/>
      </rPr>
      <t xml:space="preserve">의 비극</t>
    </r>
  </si>
  <si>
    <t xml:space="preserve">시나리오 워크북</t>
  </si>
  <si>
    <t xml:space="preserve">경당</t>
  </si>
  <si>
    <t xml:space="preserve">시드 필드 지음</t>
  </si>
  <si>
    <t xml:space="preserve">안타까운 명언집</t>
  </si>
  <si>
    <t xml:space="preserve">마야마 도모유키 지음</t>
  </si>
  <si>
    <t xml:space="preserve">점프 점프</t>
  </si>
  <si>
    <t xml:space="preserve">고래뱃속</t>
  </si>
  <si>
    <r>
      <rPr>
        <sz val="10"/>
        <color rgb="FF000000"/>
        <rFont val="Noto Sans"/>
        <family val="2"/>
      </rPr>
      <t xml:space="preserve">정인석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버드 캐칭</t>
  </si>
  <si>
    <t xml:space="preserve">광화문글방</t>
  </si>
  <si>
    <t xml:space="preserve">김범정 지음</t>
  </si>
  <si>
    <r>
      <rPr>
        <sz val="10"/>
        <color rgb="FF000000"/>
        <rFont val="Noto Sans"/>
        <family val="2"/>
      </rPr>
      <t xml:space="preserve">인간들은 왜 신을 두고 싸우는가</t>
    </r>
    <r>
      <rPr>
        <sz val="10"/>
        <color rgb="FF000000"/>
        <rFont val="돋움"/>
        <family val="0"/>
        <charset val="1"/>
      </rPr>
      <t xml:space="preserve">?</t>
    </r>
  </si>
  <si>
    <t xml:space="preserve">구름서재</t>
  </si>
  <si>
    <r>
      <rPr>
        <sz val="10"/>
        <color rgb="FF000000"/>
        <rFont val="Noto Sans"/>
        <family val="2"/>
      </rPr>
      <t xml:space="preserve">미카엘 포에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정훈 옮김</t>
    </r>
  </si>
  <si>
    <r>
      <rPr>
        <sz val="10"/>
        <color rgb="FF000000"/>
        <rFont val="Noto Sans"/>
        <family val="2"/>
      </rPr>
      <t xml:space="preserve">가스통 르루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페라의 유령</t>
    </r>
  </si>
  <si>
    <t xml:space="preserve">국일미디어</t>
  </si>
  <si>
    <t xml:space="preserve">가스통 르루 지음</t>
  </si>
  <si>
    <t xml:space="preserve">르콕 탐정</t>
  </si>
  <si>
    <t xml:space="preserve">에밀 가보리오 지음</t>
  </si>
  <si>
    <t xml:space="preserve">마리 로제의 수수께끼</t>
  </si>
  <si>
    <t xml:space="preserve">에드거 앨런 포 지음</t>
  </si>
  <si>
    <t xml:space="preserve">유령 신사</t>
  </si>
  <si>
    <t xml:space="preserve">시바타 렌자부로 지음</t>
  </si>
  <si>
    <r>
      <rPr>
        <sz val="10"/>
        <color rgb="FF000000"/>
        <rFont val="Noto Sans"/>
        <family val="2"/>
      </rPr>
      <t xml:space="preserve">찰리 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열쇠 없는 집</t>
    </r>
  </si>
  <si>
    <t xml:space="preserve">얼 데어 비거스 지음</t>
  </si>
  <si>
    <r>
      <rPr>
        <sz val="10"/>
        <color rgb="FF000000"/>
        <rFont val="Noto Sans"/>
        <family val="2"/>
      </rPr>
      <t xml:space="preserve">찰리 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중국 앵무새</t>
    </r>
  </si>
  <si>
    <r>
      <rPr>
        <sz val="10"/>
        <color rgb="FF000000"/>
        <rFont val="Noto Sans"/>
        <family val="2"/>
      </rPr>
      <t xml:space="preserve">찰리 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커튼 뒤의 비밀</t>
    </r>
  </si>
  <si>
    <t xml:space="preserve">어메이징 데모크라시</t>
  </si>
  <si>
    <t xml:space="preserve">궁리</t>
  </si>
  <si>
    <r>
      <rPr>
        <sz val="10"/>
        <color rgb="FF000000"/>
        <rFont val="Noto Sans"/>
        <family val="2"/>
      </rPr>
      <t xml:space="preserve">알레코스 파파다토스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내 마음대로 된 것이 하나도 없었다</t>
  </si>
  <si>
    <t xml:space="preserve">규장</t>
  </si>
  <si>
    <t xml:space="preserve">홍민기 지음</t>
  </si>
  <si>
    <t xml:space="preserve">초롱이는 하나님바라기</t>
  </si>
  <si>
    <t xml:space="preserve">김초롱 지음</t>
  </si>
  <si>
    <t xml:space="preserve">하나님은 언제나 너를 돌보고 계셔</t>
  </si>
  <si>
    <r>
      <rPr>
        <sz val="10"/>
        <color rgb="FF000000"/>
        <rFont val="Noto Sans"/>
        <family val="2"/>
      </rPr>
      <t xml:space="preserve">진 에드워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의우 옮김</t>
    </r>
  </si>
  <si>
    <t xml:space="preserve">프로젝트 로켓</t>
  </si>
  <si>
    <t xml:space="preserve">그래비티북스</t>
  </si>
  <si>
    <t xml:space="preserve">엘랑 심창섭 지음</t>
  </si>
  <si>
    <t xml:space="preserve">태극기를 든 소녀</t>
  </si>
  <si>
    <r>
      <rPr>
        <sz val="10"/>
        <color rgb="FF000000"/>
        <rFont val="Noto Sans"/>
        <family val="2"/>
      </rPr>
      <t xml:space="preserve">그레이트</t>
    </r>
    <r>
      <rPr>
        <sz val="10"/>
        <color rgb="FF000000"/>
        <rFont val="돋움"/>
        <family val="0"/>
        <charset val="1"/>
      </rPr>
      <t xml:space="preserve">BOOKS</t>
    </r>
  </si>
  <si>
    <r>
      <rPr>
        <sz val="10"/>
        <color rgb="FF000000"/>
        <rFont val="Noto Sans"/>
        <family val="2"/>
      </rPr>
      <t xml:space="preserve">황동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미화 그림</t>
    </r>
  </si>
  <si>
    <t xml:space="preserve">도서관의 비밀</t>
  </si>
  <si>
    <t xml:space="preserve">그린북</t>
  </si>
  <si>
    <r>
      <rPr>
        <sz val="10"/>
        <color rgb="FF000000"/>
        <rFont val="Noto Sans"/>
        <family val="2"/>
      </rPr>
      <t xml:space="preserve">통지아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염소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만원</t>
    </r>
  </si>
  <si>
    <r>
      <rPr>
        <sz val="10"/>
        <color rgb="FF000000"/>
        <rFont val="Noto Sans"/>
        <family val="2"/>
      </rPr>
      <t xml:space="preserve">옥상달빛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원희 그림</t>
    </r>
  </si>
  <si>
    <t xml:space="preserve">명화로 보는 구약 성경 이야기</t>
  </si>
  <si>
    <t xml:space="preserve">그린월드</t>
  </si>
  <si>
    <r>
      <rPr>
        <sz val="10"/>
        <color rgb="FF000000"/>
        <rFont val="Noto Sans"/>
        <family val="2"/>
      </rPr>
      <t xml:space="preserve">헨드릭 </t>
    </r>
    <r>
      <rPr>
        <sz val="10"/>
        <color rgb="FF000000"/>
        <rFont val="돋움"/>
        <family val="0"/>
        <charset val="1"/>
      </rPr>
      <t xml:space="preserve">W. </t>
    </r>
    <r>
      <rPr>
        <sz val="10"/>
        <color rgb="FF000000"/>
        <rFont val="Noto Sans"/>
        <family val="2"/>
      </rPr>
      <t xml:space="preserve">반 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재훈 편역</t>
    </r>
  </si>
  <si>
    <t xml:space="preserve">명화로 보는 신약 성경 이야기</t>
  </si>
  <si>
    <t xml:space="preserve">다시 읽는 하멜표류기</t>
  </si>
  <si>
    <t xml:space="preserve">그림씨</t>
  </si>
  <si>
    <t xml:space="preserve">강준식 지음</t>
  </si>
  <si>
    <t xml:space="preserve">달력으로 배우는 우리 역사문화 수업</t>
  </si>
  <si>
    <t xml:space="preserve">글담출판</t>
  </si>
  <si>
    <t xml:space="preserve">오정남 지음</t>
  </si>
  <si>
    <t xml:space="preserve">어쨌든 미술은 재밌다</t>
  </si>
  <si>
    <t xml:space="preserve">박혜성 지음</t>
  </si>
  <si>
    <t xml:space="preserve">너의 우산</t>
  </si>
  <si>
    <t xml:space="preserve">글라이더</t>
  </si>
  <si>
    <t xml:space="preserve">김민혜 지음</t>
  </si>
  <si>
    <r>
      <rPr>
        <sz val="10"/>
        <color rgb="FF000000"/>
        <rFont val="Noto Sans"/>
        <family val="2"/>
      </rPr>
      <t xml:space="preserve">도서관의 삶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책들의 운명</t>
    </r>
  </si>
  <si>
    <t xml:space="preserve">글항아리</t>
  </si>
  <si>
    <t xml:space="preserve">수전 올리언 지음</t>
  </si>
  <si>
    <t xml:space="preserve">매우 예민한 사람들을 위한 책</t>
  </si>
  <si>
    <t xml:space="preserve">전홍진 지음</t>
  </si>
  <si>
    <t xml:space="preserve">모두의 안드로이드</t>
  </si>
  <si>
    <t xml:space="preserve">길벗</t>
  </si>
  <si>
    <t xml:space="preserve">최원효 지음</t>
  </si>
  <si>
    <t xml:space="preserve">카카오톡 이모티콘 만들기</t>
  </si>
  <si>
    <r>
      <rPr>
        <sz val="10"/>
        <color rgb="FF000000"/>
        <rFont val="Noto Sans"/>
        <family val="2"/>
      </rPr>
      <t xml:space="preserve">김소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콘소콘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t xml:space="preserve">미움받는 생물도감</t>
  </si>
  <si>
    <t xml:space="preserve">길벗스쿨</t>
  </si>
  <si>
    <t xml:space="preserve">가니 멤마 지음</t>
  </si>
  <si>
    <t xml:space="preserve">강아지똥</t>
  </si>
  <si>
    <t xml:space="preserve">길벗어린이</t>
  </si>
  <si>
    <r>
      <rPr>
        <sz val="10"/>
        <color rgb="FF000000"/>
        <rFont val="Noto Sans"/>
        <family val="2"/>
      </rPr>
      <t xml:space="preserve">권정생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승각 그림</t>
    </r>
  </si>
  <si>
    <r>
      <rPr>
        <sz val="10"/>
        <color rgb="FF000000"/>
        <rFont val="Noto Sans"/>
        <family val="2"/>
      </rPr>
      <t xml:space="preserve">맙소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악어가 오딜을 삼켰대</t>
    </r>
    <r>
      <rPr>
        <sz val="10"/>
        <color rgb="FF000000"/>
        <rFont val="돋움"/>
        <family val="0"/>
        <charset val="1"/>
      </rPr>
      <t xml:space="preserve">!</t>
    </r>
  </si>
  <si>
    <t xml:space="preserve">마리 도를레앙 지음</t>
  </si>
  <si>
    <t xml:space="preserve">새콤달콤한 세계 명화 갤러리</t>
  </si>
  <si>
    <t xml:space="preserve">장세현 지음</t>
  </si>
  <si>
    <r>
      <rPr>
        <sz val="10"/>
        <color rgb="FF000000"/>
        <rFont val="Noto Sans"/>
        <family val="2"/>
      </rPr>
      <t xml:space="preserve">야쿠바와 사자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티에리 드되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염미희 옮김</t>
    </r>
  </si>
  <si>
    <r>
      <rPr>
        <sz val="10"/>
        <color rgb="FF000000"/>
        <rFont val="Noto Sans"/>
        <family val="2"/>
      </rPr>
      <t xml:space="preserve">야쿠바와 사자 </t>
    </r>
    <r>
      <rPr>
        <sz val="10"/>
        <color rgb="FF000000"/>
        <rFont val="돋움"/>
        <family val="0"/>
        <charset val="1"/>
      </rPr>
      <t xml:space="preserve">2</t>
    </r>
  </si>
  <si>
    <t xml:space="preserve">작은 배추</t>
  </si>
  <si>
    <r>
      <rPr>
        <sz val="10"/>
        <color rgb="FF000000"/>
        <rFont val="Noto Sans"/>
        <family val="2"/>
      </rPr>
      <t xml:space="preserve">구도 나오코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호테하마 다카시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기웅 옮김</t>
    </r>
  </si>
  <si>
    <t xml:space="preserve">친절한 생활 문화재 학교</t>
  </si>
  <si>
    <r>
      <rPr>
        <sz val="10"/>
        <color rgb="FF000000"/>
        <rFont val="Noto Sans"/>
        <family val="2"/>
      </rPr>
      <t xml:space="preserve">이재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명환 그림</t>
    </r>
  </si>
  <si>
    <t xml:space="preserve">커다란 크리스마스트리가 있었는데</t>
  </si>
  <si>
    <r>
      <rPr>
        <sz val="10"/>
        <color rgb="FF000000"/>
        <rFont val="Noto Sans"/>
        <family val="2"/>
      </rPr>
      <t xml:space="preserve">로버트 배리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공감각</t>
  </si>
  <si>
    <t xml:space="preserve">김영사</t>
  </si>
  <si>
    <t xml:space="preserve">리처드 사이토윅 지음</t>
  </si>
  <si>
    <t xml:space="preserve">데이터 과학</t>
  </si>
  <si>
    <r>
      <rPr>
        <sz val="10"/>
        <color rgb="FF000000"/>
        <rFont val="Noto Sans"/>
        <family val="2"/>
      </rPr>
      <t xml:space="preserve">존 켈러허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브렌던 티어니 지음</t>
    </r>
  </si>
  <si>
    <t xml:space="preserve">물건 이야기</t>
  </si>
  <si>
    <r>
      <rPr>
        <sz val="10"/>
        <color rgb="FF000000"/>
        <rFont val="Noto Sans"/>
        <family val="2"/>
      </rPr>
      <t xml:space="preserve">애니 레너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승진 옮김</t>
    </r>
  </si>
  <si>
    <t xml:space="preserve">선의 통쾌한 농담</t>
  </si>
  <si>
    <t xml:space="preserve">김영욱 지음</t>
  </si>
  <si>
    <r>
      <rPr>
        <sz val="10"/>
        <color rgb="FF000000"/>
        <rFont val="Noto Sans"/>
        <family val="2"/>
      </rPr>
      <t xml:space="preserve">성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메뚜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가사리가 그렇게 생긴 이유</t>
    </r>
  </si>
  <si>
    <r>
      <rPr>
        <sz val="10"/>
        <color rgb="FF000000"/>
        <rFont val="Noto Sans"/>
        <family val="2"/>
      </rPr>
      <t xml:space="preserve">모토카와 다쓰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경환 옮김</t>
    </r>
  </si>
  <si>
    <t xml:space="preserve">신경가소성</t>
  </si>
  <si>
    <t xml:space="preserve">모헤브 코스탄디 지음</t>
  </si>
  <si>
    <t xml:space="preserve">햅틱스</t>
  </si>
  <si>
    <r>
      <rPr>
        <sz val="10"/>
        <color rgb="FF000000"/>
        <rFont val="Noto Sans"/>
        <family val="2"/>
      </rPr>
      <t xml:space="preserve">리넷 존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경기욱 외 옮김</t>
    </r>
  </si>
  <si>
    <t xml:space="preserve">그림으로 보는 거의 모든 것의 역사</t>
  </si>
  <si>
    <t xml:space="preserve">까치</t>
  </si>
  <si>
    <r>
      <rPr>
        <sz val="10"/>
        <color rgb="FF000000"/>
        <rFont val="Noto Sans"/>
        <family val="2"/>
      </rPr>
      <t xml:space="preserve">빌 브라이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덕환 옮김</t>
    </r>
  </si>
  <si>
    <t xml:space="preserve">그림으로 보는 시간의 역사</t>
  </si>
  <si>
    <t xml:space="preserve">스티븐 호킹 지음</t>
  </si>
  <si>
    <t xml:space="preserve">그림을 보는 기술</t>
  </si>
  <si>
    <r>
      <rPr>
        <sz val="10"/>
        <color rgb="FF000000"/>
        <rFont val="Noto Sans"/>
        <family val="2"/>
      </rPr>
      <t xml:space="preserve">아키타 마사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연식 옮김</t>
    </r>
  </si>
  <si>
    <t xml:space="preserve">아인슈타인 일생 최대의 실수</t>
  </si>
  <si>
    <t xml:space="preserve">데이비드 보더니스 지음</t>
  </si>
  <si>
    <t xml:space="preserve">역사란 무엇인가</t>
  </si>
  <si>
    <r>
      <rPr>
        <sz val="10"/>
        <color rgb="FF000000"/>
        <rFont val="돋움"/>
        <family val="0"/>
        <charset val="1"/>
      </rPr>
      <t xml:space="preserve">E.H. </t>
    </r>
    <r>
      <rPr>
        <sz val="10"/>
        <color rgb="FF000000"/>
        <rFont val="Noto Sans"/>
        <family val="2"/>
      </rPr>
      <t xml:space="preserve">카 지음</t>
    </r>
  </si>
  <si>
    <t xml:space="preserve">이토록 놀라운 동물의 언어</t>
  </si>
  <si>
    <t xml:space="preserve">에바 메이어르 지음</t>
  </si>
  <si>
    <t xml:space="preserve">호킹의 빅 퀘스천에 대한 간결한 대답</t>
  </si>
  <si>
    <r>
      <rPr>
        <sz val="10"/>
        <color rgb="FF000000"/>
        <rFont val="Noto Sans"/>
        <family val="2"/>
      </rPr>
      <t xml:space="preserve">스티븐 호킹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지은 옮김</t>
    </r>
  </si>
  <si>
    <r>
      <rPr>
        <sz val="10"/>
        <color rgb="FF000000"/>
        <rFont val="Noto Sans"/>
        <family val="2"/>
      </rPr>
      <t xml:space="preserve">그나저나 네 동생은 어딨니</t>
    </r>
    <r>
      <rPr>
        <sz val="10"/>
        <color rgb="FF000000"/>
        <rFont val="돋움"/>
        <family val="0"/>
        <charset val="1"/>
      </rPr>
      <t xml:space="preserve">?</t>
    </r>
  </si>
  <si>
    <t xml:space="preserve">꿈꾸는달팽이</t>
  </si>
  <si>
    <t xml:space="preserve">퍽 코퍼 지음</t>
  </si>
  <si>
    <t xml:space="preserve">아무도 죽지 않는 세상</t>
  </si>
  <si>
    <t xml:space="preserve">꿈꿀자유</t>
  </si>
  <si>
    <r>
      <rPr>
        <sz val="10"/>
        <color rgb="FF000000"/>
        <rFont val="Noto Sans"/>
        <family val="2"/>
      </rPr>
      <t xml:space="preserve">이브 헤롤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병철 옮김</t>
    </r>
  </si>
  <si>
    <r>
      <rPr>
        <sz val="10"/>
        <color rgb="FF000000"/>
        <rFont val="Noto Sans"/>
        <family val="2"/>
      </rPr>
      <t xml:space="preserve">쿠바 홀리데이 </t>
    </r>
    <r>
      <rPr>
        <sz val="10"/>
        <color rgb="FF000000"/>
        <rFont val="돋움"/>
        <family val="0"/>
        <charset val="1"/>
      </rPr>
      <t xml:space="preserve">(2020~2021 </t>
    </r>
    <r>
      <rPr>
        <sz val="10"/>
        <color rgb="FF000000"/>
        <rFont val="Noto Sans"/>
        <family val="2"/>
      </rPr>
      <t xml:space="preserve">최신 개정판</t>
    </r>
    <r>
      <rPr>
        <sz val="10"/>
        <color rgb="FF000000"/>
        <rFont val="돋움"/>
        <family val="0"/>
        <charset val="1"/>
      </rPr>
      <t xml:space="preserve">)</t>
    </r>
  </si>
  <si>
    <t xml:space="preserve">꿈의지도</t>
  </si>
  <si>
    <t xml:space="preserve">김춘애 지음</t>
  </si>
  <si>
    <t xml:space="preserve">포르투갈 홀리데이</t>
  </si>
  <si>
    <r>
      <rPr>
        <sz val="10"/>
        <color rgb="FF000000"/>
        <rFont val="Noto Sans"/>
        <family val="2"/>
      </rPr>
      <t xml:space="preserve">맹지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우지경 지음</t>
    </r>
  </si>
  <si>
    <t xml:space="preserve">바늘 아이</t>
  </si>
  <si>
    <t xml:space="preserve">나는별</t>
  </si>
  <si>
    <r>
      <rPr>
        <sz val="10"/>
        <color rgb="FF000000"/>
        <rFont val="Noto Sans"/>
        <family val="2"/>
      </rPr>
      <t xml:space="preserve">윤여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예진 그림</t>
    </r>
  </si>
  <si>
    <t xml:space="preserve">사랑은</t>
  </si>
  <si>
    <t xml:space="preserve">다이앤 아담스 지음</t>
  </si>
  <si>
    <t xml:space="preserve">아름다운 실수</t>
  </si>
  <si>
    <r>
      <rPr>
        <sz val="10"/>
        <color rgb="FF000000"/>
        <rFont val="Noto Sans"/>
        <family val="2"/>
      </rPr>
      <t xml:space="preserve">코리나 루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세실 옮김</t>
    </r>
  </si>
  <si>
    <r>
      <rPr>
        <sz val="10"/>
        <color rgb="FF000000"/>
        <rFont val="Noto Sans"/>
        <family val="2"/>
      </rPr>
      <t xml:space="preserve">대체로 무난하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때때로 무해하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주 유익한 미생물 이야기</t>
    </r>
  </si>
  <si>
    <t xml:space="preserve">나무나무</t>
  </si>
  <si>
    <t xml:space="preserve">김태종 지음</t>
  </si>
  <si>
    <r>
      <rPr>
        <sz val="10"/>
        <color rgb="FF000000"/>
        <rFont val="Noto Sans"/>
        <family val="2"/>
      </rPr>
      <t xml:space="preserve">오스트레일리아가 우리나라 가까이 오고 있다고</t>
    </r>
    <r>
      <rPr>
        <sz val="10"/>
        <color rgb="FF000000"/>
        <rFont val="돋움"/>
        <family val="0"/>
        <charset val="1"/>
      </rPr>
      <t xml:space="preserve">?</t>
    </r>
  </si>
  <si>
    <t xml:space="preserve">나무를심는사람들</t>
  </si>
  <si>
    <r>
      <rPr>
        <sz val="10"/>
        <color rgb="FF000000"/>
        <rFont val="Noto Sans"/>
        <family val="2"/>
      </rPr>
      <t xml:space="preserve">좌용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희 그림</t>
    </r>
  </si>
  <si>
    <r>
      <rPr>
        <sz val="10"/>
        <color rgb="FF000000"/>
        <rFont val="Noto Sans"/>
        <family val="2"/>
      </rPr>
      <t xml:space="preserve">정전이 되면 자이로드롭은 땅에 떨어질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영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석 그림</t>
    </r>
  </si>
  <si>
    <r>
      <rPr>
        <sz val="10"/>
        <color rgb="FF000000"/>
        <rFont val="Noto Sans"/>
        <family val="2"/>
      </rPr>
      <t xml:space="preserve">홈</t>
    </r>
    <r>
      <rPr>
        <sz val="10"/>
        <color rgb="FF000000"/>
        <rFont val="돋움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브런치</t>
    </r>
  </si>
  <si>
    <t xml:space="preserve">나무수</t>
  </si>
  <si>
    <t xml:space="preserve">스기쿠보 아키마사 지음</t>
  </si>
  <si>
    <t xml:space="preserve">지구에서 한아뿐</t>
  </si>
  <si>
    <t xml:space="preserve">난다</t>
  </si>
  <si>
    <t xml:space="preserve">정세랑 지음</t>
  </si>
  <si>
    <t xml:space="preserve">마녀엄마</t>
  </si>
  <si>
    <t xml:space="preserve">남해의봄날</t>
  </si>
  <si>
    <t xml:space="preserve">이영미 지음</t>
  </si>
  <si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미터 그리고 </t>
    </r>
    <r>
      <rPr>
        <sz val="10"/>
        <color rgb="FF000000"/>
        <rFont val="돋움"/>
        <family val="0"/>
        <charset val="1"/>
      </rPr>
      <t xml:space="preserve">48</t>
    </r>
    <r>
      <rPr>
        <sz val="10"/>
        <color rgb="FF000000"/>
        <rFont val="Noto Sans"/>
        <family val="2"/>
      </rPr>
      <t xml:space="preserve">시간</t>
    </r>
  </si>
  <si>
    <t xml:space="preserve">낮은산</t>
  </si>
  <si>
    <t xml:space="preserve">유은실 지음</t>
  </si>
  <si>
    <t xml:space="preserve">서로를 보다</t>
  </si>
  <si>
    <r>
      <rPr>
        <sz val="10"/>
        <color rgb="FF000000"/>
        <rFont val="Noto Sans"/>
        <family val="2"/>
      </rPr>
      <t xml:space="preserve">윤여림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유정 그림</t>
    </r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명예훼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실을 말해도</t>
    </r>
    <r>
      <rPr>
        <sz val="10"/>
        <color rgb="FF000000"/>
        <rFont val="돋움"/>
        <family val="0"/>
        <charset val="1"/>
      </rPr>
      <t xml:space="preserve">?</t>
    </r>
  </si>
  <si>
    <t xml:space="preserve">내인생의책</t>
  </si>
  <si>
    <r>
      <rPr>
        <sz val="10"/>
        <color rgb="FF000000"/>
        <rFont val="Noto Sans"/>
        <family val="2"/>
      </rPr>
      <t xml:space="preserve">민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강성모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직도 부족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필립 스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영 옮김</t>
    </r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초강대국이 되었을까</t>
    </r>
    <r>
      <rPr>
        <sz val="10"/>
        <color rgb="FF000000"/>
        <rFont val="돋움"/>
        <family val="0"/>
        <charset val="1"/>
      </rPr>
      <t xml:space="preserve">?</t>
    </r>
  </si>
  <si>
    <t xml:space="preserve">유종선 지음</t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병역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징병제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병제냐</t>
    </r>
    <r>
      <rPr>
        <sz val="10"/>
        <color rgb="FF000000"/>
        <rFont val="돋움"/>
        <family val="0"/>
        <charset val="1"/>
      </rPr>
      <t xml:space="preserve">?</t>
    </r>
  </si>
  <si>
    <t xml:space="preserve">김재명 지음</t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석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갈될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선진국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한민국은 선진국일까</t>
    </r>
    <r>
      <rPr>
        <sz val="10"/>
        <color rgb="FF000000"/>
        <rFont val="돋움"/>
        <family val="0"/>
        <charset val="1"/>
      </rPr>
      <t xml:space="preserve">?</t>
    </r>
  </si>
  <si>
    <t xml:space="preserve">양서윤 지음</t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식량 안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국가가 다 해결할 수 있을까</t>
    </r>
    <r>
      <rPr>
        <sz val="10"/>
        <color rgb="FF000000"/>
        <rFont val="돋움"/>
        <family val="0"/>
        <charset val="1"/>
      </rPr>
      <t xml:space="preserve">?</t>
    </r>
  </si>
  <si>
    <t xml:space="preserve">필립 스틸 지음</t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실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말 공정한 기준일까</t>
    </r>
    <r>
      <rPr>
        <sz val="10"/>
        <color rgb="FF000000"/>
        <rFont val="돋움"/>
        <family val="0"/>
        <charset val="1"/>
      </rPr>
      <t xml:space="preserve">?</t>
    </r>
  </si>
  <si>
    <t xml:space="preserve">박남기 지음</t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인터넷 검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안은 없을까</t>
    </r>
    <r>
      <rPr>
        <sz val="10"/>
        <color rgb="FF000000"/>
        <rFont val="돋움"/>
        <family val="0"/>
        <charset val="1"/>
      </rPr>
      <t xml:space="preserve">?</t>
    </r>
  </si>
  <si>
    <t xml:space="preserve">손지원 지음</t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집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라질까</t>
    </r>
    <r>
      <rPr>
        <sz val="10"/>
        <color rgb="FF000000"/>
        <rFont val="돋움"/>
        <family val="0"/>
        <charset val="1"/>
      </rPr>
      <t xml:space="preserve">?</t>
    </r>
  </si>
  <si>
    <t xml:space="preserve">김석신 지음</t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한강의 기적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시 올까</t>
    </r>
    <r>
      <rPr>
        <sz val="10"/>
        <color rgb="FF000000"/>
        <rFont val="돋움"/>
        <family val="0"/>
        <charset val="1"/>
      </rPr>
      <t xml:space="preserve">?</t>
    </r>
  </si>
  <si>
    <t xml:space="preserve">송영조 지음</t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한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가 몰랐던 한글 이야기</t>
    </r>
  </si>
  <si>
    <t xml:space="preserve">김선아 지음</t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혐오표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별 없는 세상 만들기</t>
    </r>
  </si>
  <si>
    <t xml:space="preserve">이승현 지음</t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환율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르면 개인에게 이로울까</t>
    </r>
    <r>
      <rPr>
        <sz val="10"/>
        <color rgb="FF000000"/>
        <rFont val="돋움"/>
        <family val="0"/>
        <charset val="1"/>
      </rPr>
      <t xml:space="preserve">?</t>
    </r>
  </si>
  <si>
    <t xml:space="preserve">위문숙 지음</t>
  </si>
  <si>
    <t xml:space="preserve">반나절 서울 걷기 여행</t>
  </si>
  <si>
    <r>
      <rPr>
        <sz val="10"/>
        <color rgb="FF000000"/>
        <rFont val="Noto Sans"/>
        <family val="2"/>
      </rPr>
      <t xml:space="preserve">넥서스</t>
    </r>
    <r>
      <rPr>
        <sz val="10"/>
        <color rgb="FF000000"/>
        <rFont val="돋움"/>
        <family val="0"/>
        <charset val="1"/>
      </rPr>
      <t xml:space="preserve">BOOKS</t>
    </r>
  </si>
  <si>
    <r>
      <rPr>
        <sz val="10"/>
        <color rgb="FF000000"/>
        <rFont val="Noto Sans"/>
        <family val="2"/>
      </rPr>
      <t xml:space="preserve">최미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신석교 지음</t>
    </r>
  </si>
  <si>
    <t xml:space="preserve">은둔형 여행 인간</t>
  </si>
  <si>
    <r>
      <rPr>
        <sz val="10"/>
        <color rgb="FF000000"/>
        <rFont val="Noto Sans"/>
        <family val="2"/>
      </rPr>
      <t xml:space="preserve">박성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윤수 그림</t>
    </r>
  </si>
  <si>
    <r>
      <rPr>
        <sz val="10"/>
        <color rgb="FF000000"/>
        <rFont val="Noto Sans"/>
        <family val="2"/>
      </rPr>
      <t xml:space="preserve">절대 생존을 위한 재난 대비 </t>
    </r>
    <r>
      <rPr>
        <sz val="10"/>
        <color rgb="FF000000"/>
        <rFont val="돋움"/>
        <family val="0"/>
        <charset val="1"/>
      </rPr>
      <t xml:space="preserve">40</t>
    </r>
  </si>
  <si>
    <t xml:space="preserve">아베 나오미 지음</t>
  </si>
  <si>
    <t xml:space="preserve">혼자 여행 코스북</t>
  </si>
  <si>
    <t xml:space="preserve">정윤성 지음</t>
  </si>
  <si>
    <t xml:space="preserve">오늘 하루가 힘겨운 너희들에게</t>
  </si>
  <si>
    <t xml:space="preserve">녹색지팡이</t>
  </si>
  <si>
    <t xml:space="preserve">오은영 지음</t>
  </si>
  <si>
    <t xml:space="preserve">생태 통로</t>
  </si>
  <si>
    <t xml:space="preserve">논장</t>
  </si>
  <si>
    <r>
      <rPr>
        <sz val="10"/>
        <color rgb="FF000000"/>
        <rFont val="Noto Sans"/>
        <family val="2"/>
      </rPr>
      <t xml:space="preserve">김황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은진 그림</t>
    </r>
  </si>
  <si>
    <t xml:space="preserve">우리 시대 고전 읽기</t>
  </si>
  <si>
    <t xml:space="preserve">눌민</t>
  </si>
  <si>
    <t xml:space="preserve">정승민 지음</t>
  </si>
  <si>
    <t xml:space="preserve">꽃이 피는 아이</t>
  </si>
  <si>
    <t xml:space="preserve">느림보</t>
  </si>
  <si>
    <t xml:space="preserve">옌 보이토비치 지음</t>
  </si>
  <si>
    <r>
      <rPr>
        <sz val="10"/>
        <color rgb="FF000000"/>
        <rFont val="Noto Sans"/>
        <family val="2"/>
      </rPr>
      <t xml:space="preserve">세계의 옷 공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북한</t>
    </r>
  </si>
  <si>
    <r>
      <rPr>
        <sz val="10"/>
        <color rgb="FF000000"/>
        <rFont val="Noto Sans"/>
        <family val="2"/>
      </rPr>
      <t xml:space="preserve">늘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늘품플러스</t>
    </r>
    <r>
      <rPr>
        <sz val="10"/>
        <color rgb="FF000000"/>
        <rFont val="돋움"/>
        <family val="0"/>
        <charset val="1"/>
      </rPr>
      <t xml:space="preserve">)</t>
    </r>
  </si>
  <si>
    <t xml:space="preserve">김승재 지음</t>
  </si>
  <si>
    <t xml:space="preserve">쉽게 익히는 초급 중국어</t>
  </si>
  <si>
    <t xml:space="preserve">다락원</t>
  </si>
  <si>
    <t xml:space="preserve">장흥석 지음</t>
  </si>
  <si>
    <t xml:space="preserve">거짓말쟁이의 뇌를 해부한다면</t>
  </si>
  <si>
    <t xml:space="preserve">다른</t>
  </si>
  <si>
    <t xml:space="preserve">이남석 지음</t>
  </si>
  <si>
    <t xml:space="preserve">반전이 있는 미국사</t>
  </si>
  <si>
    <t xml:space="preserve">권재원 지음</t>
  </si>
  <si>
    <r>
      <rPr>
        <sz val="10"/>
        <color rgb="FF000000"/>
        <rFont val="Noto Sans"/>
        <family val="2"/>
      </rPr>
      <t xml:space="preserve">반전이 있는 유럽사 </t>
    </r>
    <r>
      <rPr>
        <sz val="10"/>
        <color rgb="FF000000"/>
        <rFont val="돋움"/>
        <family val="0"/>
        <charset val="1"/>
      </rPr>
      <t xml:space="preserve">1</t>
    </r>
  </si>
  <si>
    <t xml:space="preserve">세상에 단 하나뿐인 아이반</t>
  </si>
  <si>
    <t xml:space="preserve">캐서린 애플게이트 지음</t>
  </si>
  <si>
    <r>
      <rPr>
        <sz val="10"/>
        <color rgb="FF000000"/>
        <rFont val="Noto Sans"/>
        <family val="2"/>
      </rPr>
      <t xml:space="preserve">세상을 바꿀 미래 과학 설명서 </t>
    </r>
    <r>
      <rPr>
        <sz val="10"/>
        <color rgb="FF000000"/>
        <rFont val="돋움"/>
        <family val="0"/>
        <charset val="1"/>
      </rPr>
      <t xml:space="preserve">1~3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</si>
  <si>
    <t xml:space="preserve">신나는 과학을 만드는 사람들 외 지음</t>
  </si>
  <si>
    <r>
      <rPr>
        <sz val="10"/>
        <color rgb="FF000000"/>
        <rFont val="Noto Sans"/>
        <family val="2"/>
      </rPr>
      <t xml:space="preserve">소설쓰기의 모든 것 </t>
    </r>
    <r>
      <rPr>
        <sz val="10"/>
        <color rgb="FF000000"/>
        <rFont val="돋움"/>
        <family val="0"/>
        <charset val="1"/>
      </rPr>
      <t xml:space="preserve">1~5</t>
    </r>
    <r>
      <rPr>
        <sz val="10"/>
        <color rgb="FF000000"/>
        <rFont val="Noto Sans"/>
        <family val="2"/>
      </rPr>
      <t xml:space="preserve">권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제임스 스콧 벨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진아 외 옮김</t>
    </r>
  </si>
  <si>
    <t xml:space="preserve">우리 곁의 한시</t>
  </si>
  <si>
    <t xml:space="preserve">기태완 지음</t>
  </si>
  <si>
    <t xml:space="preserve">인공지능이 스포츠 심판이라면</t>
  </si>
  <si>
    <t xml:space="preserve">스포츠문화연구소 지음</t>
  </si>
  <si>
    <r>
      <rPr>
        <sz val="10"/>
        <color rgb="FF000000"/>
        <rFont val="Noto Sans"/>
        <family val="2"/>
      </rPr>
      <t xml:space="preserve">직지를 찍는 아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로</t>
    </r>
  </si>
  <si>
    <t xml:space="preserve">정명섭 지음</t>
  </si>
  <si>
    <r>
      <rPr>
        <sz val="10"/>
        <color rgb="FF000000"/>
        <rFont val="Noto Sans"/>
        <family val="2"/>
      </rPr>
      <t xml:space="preserve">천 원으로 시작하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의 경제학</t>
    </r>
  </si>
  <si>
    <t xml:space="preserve">김영옥 지음</t>
  </si>
  <si>
    <r>
      <rPr>
        <sz val="10"/>
        <color rgb="FF000000"/>
        <rFont val="Noto Sans"/>
        <family val="2"/>
      </rPr>
      <t xml:space="preserve">만화 서양미술사 </t>
    </r>
    <r>
      <rPr>
        <sz val="10"/>
        <color rgb="FF000000"/>
        <rFont val="돋움"/>
        <family val="0"/>
        <charset val="1"/>
      </rPr>
      <t xml:space="preserve">1~5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t xml:space="preserve">다빈치</t>
  </si>
  <si>
    <t xml:space="preserve">다카시나 슈지 엮음</t>
  </si>
  <si>
    <t xml:space="preserve">열네 번째 금붕어</t>
  </si>
  <si>
    <t xml:space="preserve">다산기획</t>
  </si>
  <si>
    <r>
      <rPr>
        <sz val="10"/>
        <color rgb="FF000000"/>
        <rFont val="Noto Sans"/>
        <family val="2"/>
      </rPr>
      <t xml:space="preserve">제니퍼 홀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지현 옮김</t>
    </r>
  </si>
  <si>
    <t xml:space="preserve">생리를 시작한 너에게</t>
  </si>
  <si>
    <t xml:space="preserve">다산어린이</t>
  </si>
  <si>
    <r>
      <rPr>
        <sz val="10"/>
        <color rgb="FF000000"/>
        <rFont val="Noto Sans"/>
        <family val="2"/>
      </rPr>
      <t xml:space="preserve">유미 스타인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멜리사 캉 지음</t>
    </r>
  </si>
  <si>
    <t xml:space="preserve">괴불주머니</t>
  </si>
  <si>
    <t xml:space="preserve">단비</t>
  </si>
  <si>
    <t xml:space="preserve">윤혜숙 지음</t>
  </si>
  <si>
    <r>
      <rPr>
        <sz val="10"/>
        <color rgb="FF000000"/>
        <rFont val="Noto Sans"/>
        <family val="2"/>
      </rPr>
      <t xml:space="preserve">나는 실패한 라이카가 아니다</t>
    </r>
    <r>
      <rPr>
        <sz val="10"/>
        <color rgb="FF000000"/>
        <rFont val="돋움"/>
        <family val="0"/>
        <charset val="1"/>
      </rPr>
      <t xml:space="preserve">.</t>
    </r>
  </si>
  <si>
    <t xml:space="preserve">박상률 지음</t>
  </si>
  <si>
    <r>
      <rPr>
        <sz val="10"/>
        <color rgb="FF000000"/>
        <rFont val="Noto Sans"/>
        <family val="2"/>
      </rPr>
      <t xml:space="preserve">리수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평양에서 온 패션 디자이너</t>
    </r>
  </si>
  <si>
    <t xml:space="preserve">박경희 지음</t>
  </si>
  <si>
    <t xml:space="preserve">알바의 하루</t>
  </si>
  <si>
    <t xml:space="preserve">김소연 외 지음</t>
  </si>
  <si>
    <r>
      <rPr>
        <sz val="10"/>
        <color rgb="FF000000"/>
        <rFont val="Noto Sans"/>
        <family val="2"/>
      </rPr>
      <t xml:space="preserve">두뇌 </t>
    </r>
    <r>
      <rPr>
        <sz val="10"/>
        <color rgb="FF000000"/>
        <rFont val="돋움"/>
        <family val="0"/>
        <charset val="1"/>
      </rPr>
      <t xml:space="preserve">UP </t>
    </r>
    <r>
      <rPr>
        <sz val="10"/>
        <color rgb="FF000000"/>
        <rFont val="Noto Sans"/>
        <family val="2"/>
      </rPr>
      <t xml:space="preserve">트레이닝 틀린 그림 찾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세계의 명화</t>
    </r>
  </si>
  <si>
    <t xml:space="preserve">달곰미디어</t>
  </si>
  <si>
    <t xml:space="preserve">달곰미디어 콘텐츠연구소 지음</t>
  </si>
  <si>
    <t xml:space="preserve">마음먹기</t>
  </si>
  <si>
    <t xml:space="preserve">달그림</t>
  </si>
  <si>
    <r>
      <rPr>
        <sz val="10"/>
        <color rgb="FF000000"/>
        <rFont val="Noto Sans"/>
        <family val="2"/>
      </rPr>
      <t xml:space="preserve">자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영경 그림</t>
    </r>
  </si>
  <si>
    <r>
      <rPr>
        <sz val="10"/>
        <color rgb="FF000000"/>
        <rFont val="Noto Sans"/>
        <family val="2"/>
      </rPr>
      <t xml:space="preserve">관음신앙</t>
    </r>
    <r>
      <rPr>
        <sz val="10"/>
        <color rgb="FF000000"/>
        <rFont val="돋움"/>
        <family val="0"/>
        <charset val="1"/>
      </rPr>
      <t xml:space="preserve">, 33</t>
    </r>
    <r>
      <rPr>
        <sz val="10"/>
        <color rgb="FF000000"/>
        <rFont val="Noto Sans"/>
        <family val="2"/>
      </rPr>
      <t xml:space="preserve">개의 나침반</t>
    </r>
  </si>
  <si>
    <t xml:space="preserve">담앤북스</t>
  </si>
  <si>
    <t xml:space="preserve">목경찬 지음</t>
  </si>
  <si>
    <t xml:space="preserve">이솝도 빌려 간 부처님 이야기</t>
  </si>
  <si>
    <t xml:space="preserve">대양미디어</t>
  </si>
  <si>
    <t xml:space="preserve">한국불교아동문학회 엮음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인 크리에이터 마스터플랜</t>
    </r>
  </si>
  <si>
    <t xml:space="preserve">더디퍼런스</t>
  </si>
  <si>
    <r>
      <rPr>
        <sz val="10"/>
        <color rgb="FF000000"/>
        <rFont val="돋움"/>
        <family val="0"/>
        <charset val="1"/>
      </rPr>
      <t xml:space="preserve">theD</t>
    </r>
    <r>
      <rPr>
        <sz val="10"/>
        <color rgb="FF000000"/>
        <rFont val="Noto Sans"/>
        <family val="2"/>
      </rPr>
      <t xml:space="preserve">마스터플랜연구소 지음</t>
    </r>
  </si>
  <si>
    <r>
      <rPr>
        <sz val="10"/>
        <color rgb="FF000000"/>
        <rFont val="돋움"/>
        <family val="0"/>
        <charset val="1"/>
      </rPr>
      <t xml:space="preserve">e</t>
    </r>
    <r>
      <rPr>
        <sz val="10"/>
        <color rgb="FF000000"/>
        <rFont val="Noto Sans"/>
        <family val="2"/>
      </rPr>
      <t xml:space="preserve">스포츠 마스터플랜</t>
    </r>
  </si>
  <si>
    <t xml:space="preserve">한국이스포츠아카데미 지음</t>
  </si>
  <si>
    <t xml:space="preserve">그니까 작사가 뭐냐면</t>
  </si>
  <si>
    <t xml:space="preserve">안영주 지음</t>
  </si>
  <si>
    <t xml:space="preserve">드론 전문가 마스터플랜</t>
  </si>
  <si>
    <r>
      <rPr>
        <sz val="10"/>
        <color rgb="FF000000"/>
        <rFont val="Noto Sans"/>
        <family val="2"/>
      </rPr>
      <t xml:space="preserve">매일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초 눈운동</t>
    </r>
  </si>
  <si>
    <t xml:space="preserve">히비노 사와코 지음</t>
  </si>
  <si>
    <t xml:space="preserve">매일 나만의 그림책</t>
  </si>
  <si>
    <t xml:space="preserve">곽영미 지음</t>
  </si>
  <si>
    <t xml:space="preserve">매일 수채화</t>
  </si>
  <si>
    <t xml:space="preserve">김정희 지음</t>
  </si>
  <si>
    <t xml:space="preserve">매일 풍경 드로잉</t>
  </si>
  <si>
    <t xml:space="preserve">김형경 지음</t>
  </si>
  <si>
    <t xml:space="preserve">빅데이터 전문가 마스터플랜</t>
  </si>
  <si>
    <t xml:space="preserve">셰프 마스터플랜</t>
  </si>
  <si>
    <t xml:space="preserve">아이돌 마스터플랜</t>
  </si>
  <si>
    <t xml:space="preserve">웹소설 작가 마스터플랜</t>
  </si>
  <si>
    <t xml:space="preserve">파일럿 마스터플랜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음식해부도감 </t>
    </r>
    <r>
      <rPr>
        <sz val="10"/>
        <color rgb="FF000000"/>
        <rFont val="돋움"/>
        <family val="0"/>
        <charset val="1"/>
      </rPr>
      <t xml:space="preserve">+ </t>
    </r>
    <r>
      <rPr>
        <sz val="10"/>
        <color rgb="FF000000"/>
        <rFont val="Noto Sans"/>
        <family val="2"/>
      </rPr>
      <t xml:space="preserve">자연해부도감 </t>
    </r>
    <r>
      <rPr>
        <sz val="10"/>
        <color rgb="FF000000"/>
        <rFont val="돋움"/>
        <family val="0"/>
        <charset val="1"/>
      </rPr>
      <t xml:space="preserve">+ </t>
    </r>
    <r>
      <rPr>
        <sz val="10"/>
        <color rgb="FF000000"/>
        <rFont val="Noto Sans"/>
        <family val="2"/>
      </rPr>
      <t xml:space="preserve">농장해부도감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</si>
  <si>
    <t xml:space="preserve">더숲</t>
  </si>
  <si>
    <t xml:space="preserve">줄리아 로스먼 지음</t>
  </si>
  <si>
    <t xml:space="preserve">귀소본능</t>
  </si>
  <si>
    <t xml:space="preserve">베른트 하인리히 지음</t>
  </si>
  <si>
    <t xml:space="preserve">나는 부엌에서 과학의 모든 것을 배웠다</t>
  </si>
  <si>
    <t xml:space="preserve">이강민 지음</t>
  </si>
  <si>
    <t xml:space="preserve">나무 다시 보기를 권함</t>
  </si>
  <si>
    <t xml:space="preserve">페터 볼레벤 지음</t>
  </si>
  <si>
    <t xml:space="preserve">나무처럼 생각하기</t>
  </si>
  <si>
    <t xml:space="preserve">자크 타상 지음</t>
  </si>
  <si>
    <r>
      <rPr>
        <sz val="10"/>
        <color rgb="FF000000"/>
        <rFont val="Noto Sans"/>
        <family val="2"/>
      </rPr>
      <t xml:space="preserve">돋보기 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 집에서 과학을 찾아줘</t>
    </r>
    <r>
      <rPr>
        <sz val="10"/>
        <color rgb="FF000000"/>
        <rFont val="돋움"/>
        <family val="0"/>
        <charset val="1"/>
      </rPr>
      <t xml:space="preserve">!</t>
    </r>
  </si>
  <si>
    <t xml:space="preserve">우에타니 부부 지음</t>
  </si>
  <si>
    <t xml:space="preserve">둥지로부터 배우다</t>
  </si>
  <si>
    <r>
      <rPr>
        <sz val="10"/>
        <color rgb="FF000000"/>
        <rFont val="Noto Sans"/>
        <family val="2"/>
      </rPr>
      <t xml:space="preserve">스즈키 마모루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무섭지만 재밌어서 밤새 읽는 감염병 이야기</t>
  </si>
  <si>
    <t xml:space="preserve">오카다 하루에 지음</t>
  </si>
  <si>
    <t xml:space="preserve">미터 군과 판타스틱 단위 친구들</t>
  </si>
  <si>
    <r>
      <rPr>
        <sz val="10"/>
        <color rgb="FF000000"/>
        <rFont val="Noto Sans"/>
        <family val="2"/>
      </rPr>
      <t xml:space="preserve">베른트 하인리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홀로 숲으로 가다</t>
    </r>
  </si>
  <si>
    <r>
      <rPr>
        <sz val="10"/>
        <color rgb="FF000000"/>
        <rFont val="Noto Sans"/>
        <family val="2"/>
      </rPr>
      <t xml:space="preserve">베른트 하인리히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부엌의 화학자</t>
  </si>
  <si>
    <r>
      <rPr>
        <sz val="10"/>
        <color rgb="FF000000"/>
        <rFont val="Noto Sans"/>
        <family val="2"/>
      </rPr>
      <t xml:space="preserve">라파엘 오몽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티에리 막스 지음</t>
    </r>
  </si>
  <si>
    <t xml:space="preserve">세포</t>
  </si>
  <si>
    <r>
      <rPr>
        <sz val="10"/>
        <color rgb="FF000000"/>
        <rFont val="Noto Sans"/>
        <family val="2"/>
      </rPr>
      <t xml:space="preserve">잭 챌로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아림 옮김</t>
    </r>
  </si>
  <si>
    <r>
      <rPr>
        <sz val="10"/>
        <color rgb="FF000000"/>
        <rFont val="Noto Sans"/>
        <family val="2"/>
      </rPr>
      <t xml:space="preserve">십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별과 우주를 사색해야 하는 이유</t>
    </r>
  </si>
  <si>
    <t xml:space="preserve">이광식 지음</t>
  </si>
  <si>
    <t xml:space="preserve">싸우는 식물</t>
  </si>
  <si>
    <t xml:space="preserve">이나가키 히데히로 지음</t>
  </si>
  <si>
    <t xml:space="preserve">자연의 비밀 네트워크</t>
  </si>
  <si>
    <r>
      <rPr>
        <sz val="10"/>
        <color rgb="FF000000"/>
        <rFont val="Noto Sans"/>
        <family val="2"/>
      </rPr>
      <t xml:space="preserve">페터 볼레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영옥 옮김</t>
    </r>
  </si>
  <si>
    <t xml:space="preserve">좋은 생명체로 산다는 것은</t>
  </si>
  <si>
    <t xml:space="preserve">사이 몽고메리 지음</t>
  </si>
  <si>
    <t xml:space="preserve">처음 시작하는 천체관측</t>
  </si>
  <si>
    <t xml:space="preserve">나가타 미에 지음</t>
  </si>
  <si>
    <r>
      <rPr>
        <sz val="10"/>
        <color rgb="FF000000"/>
        <rFont val="Noto Sans"/>
        <family val="2"/>
      </rPr>
      <t xml:space="preserve">천문학 콘서트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개정증보판</t>
    </r>
    <r>
      <rPr>
        <sz val="10"/>
        <color rgb="FF000000"/>
        <rFont val="돋움"/>
        <family val="0"/>
        <charset val="1"/>
      </rPr>
      <t xml:space="preserve">)</t>
    </r>
  </si>
  <si>
    <t xml:space="preserve">호킹</t>
  </si>
  <si>
    <t xml:space="preserve">짐 오타비아니 지음</t>
  </si>
  <si>
    <t xml:space="preserve">화학에서 인생을 배우다</t>
  </si>
  <si>
    <t xml:space="preserve">황영애 지음</t>
  </si>
  <si>
    <t xml:space="preserve">중학생의 인생문장</t>
  </si>
  <si>
    <t xml:space="preserve">덤보</t>
  </si>
  <si>
    <r>
      <rPr>
        <sz val="10"/>
        <color rgb="FF000000"/>
        <rFont val="Noto Sans"/>
        <family val="2"/>
      </rPr>
      <t xml:space="preserve">복승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새미 그림</t>
    </r>
  </si>
  <si>
    <t xml:space="preserve">Tiny Houses</t>
  </si>
  <si>
    <t xml:space="preserve">도서출판 가지</t>
  </si>
  <si>
    <t xml:space="preserve">엘리자베스 노디노 외</t>
  </si>
  <si>
    <t xml:space="preserve">콩알</t>
  </si>
  <si>
    <t xml:space="preserve">도토리숲</t>
  </si>
  <si>
    <r>
      <rPr>
        <sz val="10"/>
        <color rgb="FF000000"/>
        <rFont val="Noto Sans"/>
        <family val="2"/>
      </rPr>
      <t xml:space="preserve">김영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지연 그림</t>
    </r>
  </si>
  <si>
    <t xml:space="preserve">원더독</t>
  </si>
  <si>
    <t xml:space="preserve">돌베개</t>
  </si>
  <si>
    <t xml:space="preserve">다케우치 마코토 지음</t>
  </si>
  <si>
    <t xml:space="preserve">파시즘과 싸운 여성들</t>
  </si>
  <si>
    <r>
      <rPr>
        <sz val="10"/>
        <color rgb="FF000000"/>
        <rFont val="Noto Sans"/>
        <family val="2"/>
      </rPr>
      <t xml:space="preserve">캐스린 </t>
    </r>
    <r>
      <rPr>
        <sz val="10"/>
        <color rgb="FF000000"/>
        <rFont val="돋움"/>
        <family val="0"/>
        <charset val="1"/>
      </rPr>
      <t xml:space="preserve">J. </t>
    </r>
    <r>
      <rPr>
        <sz val="10"/>
        <color rgb="FF000000"/>
        <rFont val="Noto Sans"/>
        <family val="2"/>
      </rPr>
      <t xml:space="preserve">애트우드 지음</t>
    </r>
  </si>
  <si>
    <t xml:space="preserve">네이티브도 헷갈리는 영어 습관</t>
  </si>
  <si>
    <t xml:space="preserve">동글디자인</t>
  </si>
  <si>
    <t xml:space="preserve">캐롤라인 타가트 지음</t>
  </si>
  <si>
    <t xml:space="preserve">분노의 숫자</t>
  </si>
  <si>
    <t xml:space="preserve">동녘</t>
  </si>
  <si>
    <t xml:space="preserve">새로운 사회를 여는 연구원 지음</t>
  </si>
  <si>
    <t xml:space="preserve">아리랑</t>
  </si>
  <si>
    <r>
      <rPr>
        <sz val="10"/>
        <color rgb="FF000000"/>
        <rFont val="Noto Sans"/>
        <family val="2"/>
      </rPr>
      <t xml:space="preserve">박건웅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님 웨일즈 외 원작</t>
    </r>
  </si>
  <si>
    <r>
      <rPr>
        <sz val="10"/>
        <color rgb="FF000000"/>
        <rFont val="Noto Sans"/>
        <family val="2"/>
      </rPr>
      <t xml:space="preserve">클래식 </t>
    </r>
    <r>
      <rPr>
        <sz val="10"/>
        <color rgb="FF000000"/>
        <rFont val="돋움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클래식</t>
    </r>
  </si>
  <si>
    <t xml:space="preserve">김문경 지음</t>
  </si>
  <si>
    <t xml:space="preserve">크레이지 호르몬</t>
  </si>
  <si>
    <t xml:space="preserve">동녘사이언스</t>
  </si>
  <si>
    <t xml:space="preserve">랜디 허터 엡스타인 지음</t>
  </si>
  <si>
    <t xml:space="preserve">크리스마스의 기적</t>
  </si>
  <si>
    <t xml:space="preserve">동산사</t>
  </si>
  <si>
    <r>
      <rPr>
        <sz val="10"/>
        <color rgb="FF000000"/>
        <rFont val="Noto Sans"/>
        <family val="2"/>
      </rPr>
      <t xml:space="preserve">우봉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현수 그림</t>
    </r>
  </si>
  <si>
    <t xml:space="preserve">궤도의 과학 허세</t>
  </si>
  <si>
    <t xml:space="preserve">동아시아</t>
  </si>
  <si>
    <t xml:space="preserve">궤도 지음</t>
  </si>
  <si>
    <t xml:space="preserve">파토 원종우의 태양계 연대기</t>
  </si>
  <si>
    <t xml:space="preserve">원종우 지음</t>
  </si>
  <si>
    <r>
      <rPr>
        <sz val="10"/>
        <color rgb="FF000000"/>
        <rFont val="Noto Sans"/>
        <family val="2"/>
      </rPr>
      <t xml:space="preserve">노벨상을 꿈꿔라 </t>
    </r>
    <r>
      <rPr>
        <sz val="10"/>
        <color rgb="FF000000"/>
        <rFont val="돋움"/>
        <family val="0"/>
        <charset val="1"/>
      </rPr>
      <t xml:space="preserve">1~4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</si>
  <si>
    <t xml:space="preserve">동아엠앤비</t>
  </si>
  <si>
    <r>
      <rPr>
        <sz val="10"/>
        <color rgb="FF000000"/>
        <rFont val="Noto Sans"/>
        <family val="2"/>
      </rPr>
      <t xml:space="preserve">김정 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현철 외 감수</t>
    </r>
  </si>
  <si>
    <r>
      <rPr>
        <sz val="10"/>
        <color rgb="FF000000"/>
        <rFont val="Noto Sans"/>
        <family val="2"/>
      </rPr>
      <t xml:space="preserve">노벨상을 꿈꿔라 </t>
    </r>
    <r>
      <rPr>
        <sz val="10"/>
        <color rgb="FF000000"/>
        <rFont val="돋움"/>
        <family val="0"/>
        <charset val="1"/>
      </rPr>
      <t xml:space="preserve">5</t>
    </r>
  </si>
  <si>
    <t xml:space="preserve">현계영 외</t>
  </si>
  <si>
    <r>
      <rPr>
        <sz val="10"/>
        <color rgb="FF000000"/>
        <rFont val="돋움"/>
        <family val="0"/>
        <charset val="1"/>
      </rPr>
      <t xml:space="preserve">90</t>
    </r>
    <r>
      <rPr>
        <sz val="10"/>
        <color rgb="FF000000"/>
        <rFont val="Noto Sans"/>
        <family val="2"/>
      </rPr>
      <t xml:space="preserve">일 밤의 클래식</t>
    </r>
  </si>
  <si>
    <t xml:space="preserve">동양북스</t>
  </si>
  <si>
    <t xml:space="preserve">김태용 지음</t>
  </si>
  <si>
    <r>
      <rPr>
        <sz val="10"/>
        <color rgb="FF000000"/>
        <rFont val="Noto Sans"/>
        <family val="2"/>
      </rPr>
      <t xml:space="preserve">딴짓거리 </t>
    </r>
    <r>
      <rPr>
        <sz val="10"/>
        <color rgb="FF000000"/>
        <rFont val="돋움"/>
        <family val="0"/>
        <charset val="1"/>
      </rPr>
      <t xml:space="preserve">: EASY</t>
    </r>
  </si>
  <si>
    <r>
      <rPr>
        <sz val="10"/>
        <color rgb="FF000000"/>
        <rFont val="돋움"/>
        <family val="0"/>
        <charset val="1"/>
      </rPr>
      <t xml:space="preserve">W&amp;M </t>
    </r>
    <r>
      <rPr>
        <sz val="10"/>
        <color rgb="FF000000"/>
        <rFont val="Noto Sans"/>
        <family val="2"/>
      </rPr>
      <t xml:space="preserve">뇌발달연구소 지음</t>
    </r>
  </si>
  <si>
    <r>
      <rPr>
        <sz val="10"/>
        <color rgb="FF000000"/>
        <rFont val="Noto Sans"/>
        <family val="2"/>
      </rPr>
      <t xml:space="preserve">딴짓거리 </t>
    </r>
    <r>
      <rPr>
        <sz val="10"/>
        <color rgb="FF000000"/>
        <rFont val="돋움"/>
        <family val="0"/>
        <charset val="1"/>
      </rPr>
      <t xml:space="preserve">: HARD</t>
    </r>
  </si>
  <si>
    <t xml:space="preserve">시즈의 일본어 명문장</t>
  </si>
  <si>
    <r>
      <rPr>
        <sz val="10"/>
        <color rgb="FF000000"/>
        <rFont val="Noto Sans"/>
        <family val="2"/>
      </rPr>
      <t xml:space="preserve">어서와</t>
    </r>
    <r>
      <rPr>
        <sz val="10"/>
        <color rgb="FF000000"/>
        <rFont val="돋움"/>
        <family val="0"/>
        <charset val="1"/>
      </rPr>
      <t xml:space="preserve">~ </t>
    </r>
    <r>
      <rPr>
        <sz val="10"/>
        <color rgb="FF000000"/>
        <rFont val="Noto Sans"/>
        <family val="2"/>
      </rPr>
      <t xml:space="preserve">일본어는 처음이지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서승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고가 사토시 지음</t>
    </r>
  </si>
  <si>
    <t xml:space="preserve">기도의 자리로</t>
  </si>
  <si>
    <t xml:space="preserve">두란노</t>
  </si>
  <si>
    <r>
      <rPr>
        <sz val="10"/>
        <color rgb="FF000000"/>
        <rFont val="돋움"/>
        <family val="0"/>
        <charset val="1"/>
      </rPr>
      <t xml:space="preserve">C. S. </t>
    </r>
    <r>
      <rPr>
        <sz val="10"/>
        <color rgb="FF000000"/>
        <rFont val="Noto Sans"/>
        <family val="2"/>
      </rPr>
      <t xml:space="preserve">루이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종석 옮김</t>
    </r>
  </si>
  <si>
    <t xml:space="preserve">죽음에 관하여</t>
  </si>
  <si>
    <r>
      <rPr>
        <sz val="10"/>
        <color rgb="FF000000"/>
        <rFont val="Noto Sans"/>
        <family val="2"/>
      </rPr>
      <t xml:space="preserve">팀 켈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종석 옮김</t>
    </r>
  </si>
  <si>
    <t xml:space="preserve">여성이 미래다</t>
  </si>
  <si>
    <t xml:space="preserve">두레</t>
  </si>
  <si>
    <t xml:space="preserve">사라 카노 지음</t>
  </si>
  <si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림이다</t>
    </r>
  </si>
  <si>
    <t xml:space="preserve">디자인하우스</t>
  </si>
  <si>
    <t xml:space="preserve">마틴 게이퍼드 지음</t>
  </si>
  <si>
    <t xml:space="preserve">거의 모든 재난에서 살아남는 법</t>
  </si>
  <si>
    <t xml:space="preserve">따비</t>
  </si>
  <si>
    <r>
      <rPr>
        <sz val="10"/>
        <color rgb="FF000000"/>
        <rFont val="Noto Sans"/>
        <family val="2"/>
      </rPr>
      <t xml:space="preserve">성상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전명윤 지음</t>
    </r>
  </si>
  <si>
    <t xml:space="preserve">지배자의 입맛을 정복하다</t>
  </si>
  <si>
    <t xml:space="preserve">남원상 지음</t>
  </si>
  <si>
    <r>
      <rPr>
        <sz val="10"/>
        <color rgb="FF000000"/>
        <rFont val="Noto Sans"/>
        <family val="2"/>
      </rPr>
      <t xml:space="preserve">나는 왜 자꾸 짜증이 날까</t>
    </r>
    <r>
      <rPr>
        <sz val="10"/>
        <color rgb="FF000000"/>
        <rFont val="돋움"/>
        <family val="0"/>
        <charset val="1"/>
      </rPr>
      <t xml:space="preserve">?</t>
    </r>
  </si>
  <si>
    <t xml:space="preserve">뜨인돌</t>
  </si>
  <si>
    <t xml:space="preserve">얼 힙 지음</t>
  </si>
  <si>
    <t xml:space="preserve">나를 팔로우 하지 마세요</t>
  </si>
  <si>
    <r>
      <rPr>
        <sz val="10"/>
        <color rgb="FF000000"/>
        <rFont val="Noto Sans"/>
        <family val="2"/>
      </rPr>
      <t xml:space="preserve">올리버 폼마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경 옮김</t>
    </r>
  </si>
  <si>
    <t xml:space="preserve">나의 사랑스러운 장례식</t>
  </si>
  <si>
    <t xml:space="preserve">제이슨 레이놀즈 지음</t>
  </si>
  <si>
    <r>
      <rPr>
        <sz val="10"/>
        <color rgb="FF000000"/>
        <rFont val="Noto Sans"/>
        <family val="2"/>
      </rPr>
      <t xml:space="preserve">너와 내가 반짝일 확률 </t>
    </r>
    <r>
      <rPr>
        <sz val="10"/>
        <color rgb="FF000000"/>
        <rFont val="돋움"/>
        <family val="0"/>
        <charset val="1"/>
      </rPr>
      <t xml:space="preserve">99%</t>
    </r>
  </si>
  <si>
    <r>
      <rPr>
        <sz val="10"/>
        <color rgb="FF000000"/>
        <rFont val="Noto Sans"/>
        <family val="2"/>
      </rPr>
      <t xml:space="preserve">사라 후지무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혜진 옮김</t>
    </r>
  </si>
  <si>
    <t xml:space="preserve">쓱 그리고 후루룩 읽는 스케치 한국사</t>
  </si>
  <si>
    <t xml:space="preserve">김무신 지음</t>
  </si>
  <si>
    <t xml:space="preserve">닭답게 살 권리 소송 사건</t>
  </si>
  <si>
    <t xml:space="preserve">뜨인돌어린이</t>
  </si>
  <si>
    <r>
      <rPr>
        <sz val="10"/>
        <color rgb="FF000000"/>
        <rFont val="Noto Sans"/>
        <family val="2"/>
      </rPr>
      <t xml:space="preserve">예영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봉이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홍석 감수</t>
    </r>
  </si>
  <si>
    <t xml:space="preserve">어느 날 장벽이 무너진다면</t>
  </si>
  <si>
    <t xml:space="preserve">한나 쇼트 지음</t>
  </si>
  <si>
    <t xml:space="preserve">야나두 나의 즐거운 영어생활</t>
  </si>
  <si>
    <t xml:space="preserve">라곰</t>
  </si>
  <si>
    <t xml:space="preserve">원예나 지음</t>
  </si>
  <si>
    <t xml:space="preserve">지구인이 우주로 가는 방법</t>
  </si>
  <si>
    <r>
      <rPr>
        <sz val="10"/>
        <color rgb="FF000000"/>
        <rFont val="Noto Sans"/>
        <family val="2"/>
      </rPr>
      <t xml:space="preserve">라이카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부즈펌어린이</t>
    </r>
    <r>
      <rPr>
        <sz val="10"/>
        <color rgb="FF000000"/>
        <rFont val="돋움"/>
        <family val="0"/>
        <charset val="1"/>
      </rPr>
      <t xml:space="preserve">)</t>
    </r>
  </si>
  <si>
    <t xml:space="preserve">피에르 프랑수아 모리오 </t>
  </si>
  <si>
    <r>
      <rPr>
        <sz val="10"/>
        <color rgb="FF000000"/>
        <rFont val="Noto Sans"/>
        <family val="2"/>
      </rPr>
      <t xml:space="preserve">파타고니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도가 칠 때는 서핑을</t>
    </r>
  </si>
  <si>
    <t xml:space="preserve">라이팅하우스</t>
  </si>
  <si>
    <r>
      <rPr>
        <sz val="10"/>
        <color rgb="FF000000"/>
        <rFont val="Noto Sans"/>
        <family val="2"/>
      </rPr>
      <t xml:space="preserve">이본 쉬나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영래 옮김</t>
    </r>
  </si>
  <si>
    <r>
      <rPr>
        <sz val="10"/>
        <color rgb="FF000000"/>
        <rFont val="Noto Sans"/>
        <family val="2"/>
      </rPr>
      <t xml:space="preserve">‘아니요</t>
    </r>
    <r>
      <rPr>
        <sz val="10"/>
        <color rgb="FF000000"/>
        <rFont val="돋움"/>
        <family val="0"/>
        <charset val="1"/>
      </rPr>
      <t xml:space="preserve">!’</t>
    </r>
    <r>
      <rPr>
        <sz val="10"/>
        <color rgb="FF000000"/>
        <rFont val="Noto Sans"/>
        <family val="2"/>
      </rPr>
      <t xml:space="preserve">라고 당당히 말해요</t>
    </r>
  </si>
  <si>
    <t xml:space="preserve">라임</t>
  </si>
  <si>
    <t xml:space="preserve">다니엘레 아리스타르코 지음</t>
  </si>
  <si>
    <t xml:space="preserve">레인보우 프로젝트</t>
  </si>
  <si>
    <r>
      <rPr>
        <sz val="10"/>
        <color rgb="FF000000"/>
        <rFont val="Noto Sans"/>
        <family val="2"/>
      </rPr>
      <t xml:space="preserve">질라 베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영 옮김</t>
    </r>
  </si>
  <si>
    <t xml:space="preserve">아무 말도 하기 싫은 날</t>
  </si>
  <si>
    <t xml:space="preserve">오언 콜퍼 지음</t>
  </si>
  <si>
    <t xml:space="preserve">레전드 스페인어 회화사전</t>
  </si>
  <si>
    <t xml:space="preserve">랭귀지북스</t>
  </si>
  <si>
    <t xml:space="preserve">문지영 지음</t>
  </si>
  <si>
    <r>
      <rPr>
        <sz val="10"/>
        <color rgb="FF000000"/>
        <rFont val="Noto Sans"/>
        <family val="2"/>
      </rPr>
      <t xml:space="preserve">직독직해로 읽는 세계명작 시리즈 세트 </t>
    </r>
    <r>
      <rPr>
        <sz val="10"/>
        <color rgb="FF000000"/>
        <rFont val="돋움"/>
        <family val="0"/>
        <charset val="1"/>
      </rPr>
      <t xml:space="preserve">A 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t xml:space="preserve">앙투안 드 생텍쥐페리 외 지음</t>
  </si>
  <si>
    <r>
      <rPr>
        <sz val="10"/>
        <color rgb="FF000000"/>
        <rFont val="Noto Sans"/>
        <family val="2"/>
      </rPr>
      <t xml:space="preserve">직독직해로 읽는 세계명작 시리즈 세트 </t>
    </r>
    <r>
      <rPr>
        <sz val="10"/>
        <color rgb="FF000000"/>
        <rFont val="돋움"/>
        <family val="0"/>
        <charset val="1"/>
      </rPr>
      <t xml:space="preserve">C 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 </t>
    </r>
  </si>
  <si>
    <t xml:space="preserve">안네 프랑크 외 지음</t>
  </si>
  <si>
    <r>
      <rPr>
        <sz val="10"/>
        <color rgb="FF000000"/>
        <rFont val="Noto Sans"/>
        <family val="2"/>
      </rPr>
      <t xml:space="preserve">직독직해로 읽는 세계명작 시리즈 세트 </t>
    </r>
    <r>
      <rPr>
        <sz val="10"/>
        <color rgb="FF000000"/>
        <rFont val="돋움"/>
        <family val="0"/>
        <charset val="1"/>
      </rPr>
      <t xml:space="preserve">D 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 </t>
    </r>
  </si>
  <si>
    <t xml:space="preserve">조너선 스위프트 외 지음</t>
  </si>
  <si>
    <t xml:space="preserve">여왕의 변신</t>
  </si>
  <si>
    <t xml:space="preserve">레모</t>
  </si>
  <si>
    <t xml:space="preserve">피에레트 플뢰티오 지음</t>
  </si>
  <si>
    <t xml:space="preserve">월드 쉐어</t>
  </si>
  <si>
    <t xml:space="preserve">렛츠북</t>
  </si>
  <si>
    <t xml:space="preserve">김명환</t>
  </si>
  <si>
    <r>
      <rPr>
        <sz val="10"/>
        <color rgb="FF000000"/>
        <rFont val="돋움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대 사건으로 보는 돈의 역사</t>
    </r>
  </si>
  <si>
    <t xml:space="preserve">로크미디어</t>
  </si>
  <si>
    <t xml:space="preserve">홍춘욱 지음</t>
  </si>
  <si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대 이슈로 보는 돈의 역사 </t>
    </r>
    <r>
      <rPr>
        <sz val="10"/>
        <color rgb="FF000000"/>
        <rFont val="돋움"/>
        <family val="0"/>
        <charset val="1"/>
      </rPr>
      <t xml:space="preserve">2</t>
    </r>
  </si>
  <si>
    <t xml:space="preserve">딸에게 들려주는 인종차별 이야기</t>
  </si>
  <si>
    <t xml:space="preserve">롤러코스터</t>
  </si>
  <si>
    <t xml:space="preserve">타하르 벤 젤룬 지음</t>
  </si>
  <si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근대소설을 거닐다</t>
    </r>
  </si>
  <si>
    <t xml:space="preserve">루아크</t>
  </si>
  <si>
    <t xml:space="preserve">김소연 지음</t>
  </si>
  <si>
    <r>
      <rPr>
        <sz val="10"/>
        <color rgb="FF000000"/>
        <rFont val="Noto Sans"/>
        <family val="2"/>
      </rPr>
      <t xml:space="preserve">사라진 건축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잊힌 거리</t>
    </r>
  </si>
  <si>
    <t xml:space="preserve">최윤식 지음</t>
  </si>
  <si>
    <r>
      <rPr>
        <sz val="10"/>
        <color rgb="FF000000"/>
        <rFont val="Noto Sans"/>
        <family val="2"/>
      </rPr>
      <t xml:space="preserve">인권과 민주주의 뭔데 이렇게 중요해</t>
    </r>
    <r>
      <rPr>
        <sz val="10"/>
        <color rgb="FF000000"/>
        <rFont val="돋움"/>
        <family val="0"/>
        <charset val="1"/>
      </rPr>
      <t xml:space="preserve">?</t>
    </r>
  </si>
  <si>
    <t xml:space="preserve">리듬문고</t>
  </si>
  <si>
    <r>
      <rPr>
        <sz val="10"/>
        <color rgb="FF000000"/>
        <rFont val="Noto Sans"/>
        <family val="2"/>
      </rPr>
      <t xml:space="preserve">크리스티네 슐츠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라이스</t>
    </r>
  </si>
  <si>
    <t xml:space="preserve">깜빡 할아버지와 사라진 물건들</t>
  </si>
  <si>
    <t xml:space="preserve">리틀씨앤톡</t>
  </si>
  <si>
    <r>
      <rPr>
        <sz val="10"/>
        <color rgb="FF000000"/>
        <rFont val="돋움"/>
        <family val="0"/>
        <charset val="1"/>
      </rPr>
      <t xml:space="preserve">B.B. </t>
    </r>
    <r>
      <rPr>
        <sz val="10"/>
        <color rgb="FF000000"/>
        <rFont val="Noto Sans"/>
        <family val="2"/>
      </rPr>
      <t xml:space="preserve">크로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윤진 옮김</t>
    </r>
  </si>
  <si>
    <t xml:space="preserve">우리들의 커튼콜</t>
  </si>
  <si>
    <t xml:space="preserve">마리북스</t>
  </si>
  <si>
    <t xml:space="preserve">따돌림사회연구모임 연극팀 지음</t>
  </si>
  <si>
    <t xml:space="preserve">읽는 직업</t>
  </si>
  <si>
    <t xml:space="preserve">마음산책</t>
  </si>
  <si>
    <t xml:space="preserve">이은혜 지음</t>
  </si>
  <si>
    <r>
      <rPr>
        <sz val="10"/>
        <color rgb="FF000000"/>
        <rFont val="Noto Sans"/>
        <family val="2"/>
      </rPr>
      <t xml:space="preserve">어제보다 오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더 성장하고 싶은 너에게</t>
    </r>
  </si>
  <si>
    <t xml:space="preserve">마음시선</t>
  </si>
  <si>
    <t xml:space="preserve">정서연 지음</t>
  </si>
  <si>
    <t xml:space="preserve">나는 화성 탐사 로봇 오퍼튜니티입니다</t>
  </si>
  <si>
    <t xml:space="preserve">만만한책방</t>
  </si>
  <si>
    <r>
      <rPr>
        <sz val="10"/>
        <color rgb="FF000000"/>
        <rFont val="Noto Sans"/>
        <family val="2"/>
      </rPr>
      <t xml:space="preserve">이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경식 그림</t>
    </r>
  </si>
  <si>
    <t xml:space="preserve">너무너무 공주</t>
  </si>
  <si>
    <r>
      <rPr>
        <sz val="10"/>
        <color rgb="FF000000"/>
        <rFont val="Noto Sans"/>
        <family val="2"/>
      </rPr>
      <t xml:space="preserve">허은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현 그림</t>
    </r>
  </si>
  <si>
    <t xml:space="preserve">십대들을 위한 꽤 쓸모 있는 과학책</t>
  </si>
  <si>
    <t xml:space="preserve">맘에드림</t>
  </si>
  <si>
    <t xml:space="preserve">오미진 지음</t>
  </si>
  <si>
    <r>
      <rPr>
        <sz val="10"/>
        <color rgb="FF000000"/>
        <rFont val="돋움"/>
        <family val="0"/>
        <charset val="1"/>
      </rPr>
      <t xml:space="preserve">AI </t>
    </r>
    <r>
      <rPr>
        <sz val="10"/>
        <color rgb="FF000000"/>
        <rFont val="Noto Sans"/>
        <family val="2"/>
      </rPr>
      <t xml:space="preserve">최강의 수업</t>
    </r>
  </si>
  <si>
    <t xml:space="preserve">매일경제신문사</t>
  </si>
  <si>
    <t xml:space="preserve">김진형 지음</t>
  </si>
  <si>
    <r>
      <rPr>
        <sz val="10"/>
        <color rgb="FF000000"/>
        <rFont val="Noto Sans"/>
        <family val="2"/>
      </rPr>
      <t xml:space="preserve">국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역사의 명장면을 담다</t>
    </r>
  </si>
  <si>
    <t xml:space="preserve">배한철 지음</t>
  </si>
  <si>
    <t xml:space="preserve">세상을 바꿀 미래 의학 설명서</t>
  </si>
  <si>
    <t xml:space="preserve">매직사이언스</t>
  </si>
  <si>
    <t xml:space="preserve">사라 라타 지음</t>
  </si>
  <si>
    <r>
      <rPr>
        <sz val="10"/>
        <color rgb="FF000000"/>
        <rFont val="Noto Sans"/>
        <family val="2"/>
      </rPr>
      <t xml:space="preserve">올빼미일까 부엉이일까</t>
    </r>
    <r>
      <rPr>
        <sz val="10"/>
        <color rgb="FF000000"/>
        <rFont val="돋움"/>
        <family val="0"/>
        <charset val="1"/>
      </rPr>
      <t xml:space="preserve">?</t>
    </r>
  </si>
  <si>
    <t xml:space="preserve">엠마 스트락 지음</t>
  </si>
  <si>
    <t xml:space="preserve">이 책은 지구를 시원하게 해 줘요</t>
  </si>
  <si>
    <t xml:space="preserve">머스트비</t>
  </si>
  <si>
    <t xml:space="preserve">이사벨 토마스 지음</t>
  </si>
  <si>
    <t xml:space="preserve">노인과 바다 老人与海</t>
  </si>
  <si>
    <t xml:space="preserve">멀리깊이</t>
  </si>
  <si>
    <r>
      <rPr>
        <sz val="10"/>
        <color rgb="FF000000"/>
        <rFont val="Noto Sans"/>
        <family val="2"/>
      </rPr>
      <t xml:space="preserve">김선경 엮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니스트 헤밍웨이 원작</t>
    </r>
  </si>
  <si>
    <t xml:space="preserve">빨간 머리 앤 绿山墙的安妮</t>
  </si>
  <si>
    <r>
      <rPr>
        <sz val="10"/>
        <color rgb="FF000000"/>
        <rFont val="Noto Sans"/>
        <family val="2"/>
      </rPr>
      <t xml:space="preserve">김선경 엮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루시 모드 몽고메리 원작</t>
    </r>
  </si>
  <si>
    <r>
      <rPr>
        <sz val="10"/>
        <color rgb="FF000000"/>
        <rFont val="Noto Sans"/>
        <family val="2"/>
      </rPr>
      <t xml:space="preserve">최태성의 만화 한국사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전근대편</t>
    </r>
  </si>
  <si>
    <t xml:space="preserve">메가스터디북스</t>
  </si>
  <si>
    <r>
      <rPr>
        <sz val="10"/>
        <color rgb="FF000000"/>
        <rFont val="Noto Sans"/>
        <family val="2"/>
      </rPr>
      <t xml:space="preserve">최태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연큐 그림</t>
    </r>
  </si>
  <si>
    <r>
      <rPr>
        <sz val="10"/>
        <color rgb="FF000000"/>
        <rFont val="Noto Sans"/>
        <family val="2"/>
      </rPr>
      <t xml:space="preserve">최태성의 만화 한국사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근현대편</t>
    </r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일본인 이야기 </t>
    </r>
    <r>
      <rPr>
        <sz val="10"/>
        <color rgb="FF000000"/>
        <rFont val="돋움"/>
        <family val="0"/>
        <charset val="1"/>
      </rPr>
      <t xml:space="preserve">1~2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메디치미디어</t>
  </si>
  <si>
    <t xml:space="preserve">김시덕 지음</t>
  </si>
  <si>
    <t xml:space="preserve">그림으로 보는 신들의 사랑</t>
  </si>
  <si>
    <t xml:space="preserve">메티스</t>
  </si>
  <si>
    <t xml:space="preserve">김원익 지음</t>
  </si>
  <si>
    <t xml:space="preserve">대한민국 지질여행</t>
  </si>
  <si>
    <t xml:space="preserve">멘토엔북스</t>
  </si>
  <si>
    <t xml:space="preserve">박정웅 지음</t>
  </si>
  <si>
    <t xml:space="preserve">설법하는 고양이와 부처가 된 로봇</t>
  </si>
  <si>
    <t xml:space="preserve">모과나무</t>
  </si>
  <si>
    <t xml:space="preserve">이진경 지음</t>
  </si>
  <si>
    <t xml:space="preserve">마그마 스페인어 필수 어휘</t>
  </si>
  <si>
    <t xml:space="preserve">문예림</t>
  </si>
  <si>
    <t xml:space="preserve">조경호 지음</t>
  </si>
  <si>
    <r>
      <rPr>
        <sz val="10"/>
        <color rgb="FF000000"/>
        <rFont val="Noto Sans"/>
        <family val="2"/>
      </rPr>
      <t xml:space="preserve">셜록 홈즈 전집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</si>
  <si>
    <t xml:space="preserve">문예춘추사</t>
  </si>
  <si>
    <r>
      <rPr>
        <sz val="10"/>
        <color rgb="FF000000"/>
        <rFont val="Noto Sans"/>
        <family val="2"/>
      </rPr>
      <t xml:space="preserve">아서 코난 도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상은 옮김</t>
    </r>
  </si>
  <si>
    <t xml:space="preserve">청소년을 위한 친절한 서양 미술사</t>
  </si>
  <si>
    <t xml:space="preserve">이다 프렌티스 위트콤 지음</t>
  </si>
  <si>
    <t xml:space="preserve">청소년을 위한 친절한 세계사</t>
  </si>
  <si>
    <t xml:space="preserve">헨드릭 빌렘 반 룬 지음</t>
  </si>
  <si>
    <t xml:space="preserve">횬쌤의 일본어 핵심패턴 정복</t>
  </si>
  <si>
    <t xml:space="preserve">김현정 지음</t>
  </si>
  <si>
    <t xml:space="preserve">뉴노멀 교양수업</t>
  </si>
  <si>
    <t xml:space="preserve">문예출판사</t>
  </si>
  <si>
    <r>
      <rPr>
        <sz val="10"/>
        <color rgb="FF000000"/>
        <rFont val="Noto Sans"/>
        <family val="2"/>
      </rPr>
      <t xml:space="preserve">필리프 비옹뒤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레미 노용</t>
    </r>
  </si>
  <si>
    <r>
      <rPr>
        <sz val="10"/>
        <color rgb="FF000000"/>
        <rFont val="Noto Sans"/>
        <family val="2"/>
      </rPr>
      <t xml:space="preserve">일단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성교육을 합니다</t>
    </r>
  </si>
  <si>
    <t xml:space="preserve">인티 차베즈 페레즈</t>
  </si>
  <si>
    <t xml:space="preserve">신호등 특공대</t>
  </si>
  <si>
    <t xml:space="preserve">문학과지성사</t>
  </si>
  <si>
    <r>
      <rPr>
        <sz val="10"/>
        <color rgb="FF000000"/>
        <rFont val="Noto Sans"/>
        <family val="2"/>
      </rPr>
      <t xml:space="preserve">김태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태규 그림</t>
    </r>
  </si>
  <si>
    <t xml:space="preserve">아무것도 안 하는 녀석들</t>
  </si>
  <si>
    <r>
      <rPr>
        <sz val="10"/>
        <color rgb="FF000000"/>
        <rFont val="Noto Sans"/>
        <family val="2"/>
      </rPr>
      <t xml:space="preserve">김려령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민호 그림</t>
    </r>
  </si>
  <si>
    <t xml:space="preserve">유머니즘</t>
  </si>
  <si>
    <t xml:space="preserve">김찬호 지음</t>
  </si>
  <si>
    <t xml:space="preserve">책쓰기 꿈꾸다</t>
  </si>
  <si>
    <t xml:space="preserve">허병두 외 지음</t>
  </si>
  <si>
    <r>
      <rPr>
        <sz val="10"/>
        <color rgb="FF000000"/>
        <rFont val="돋움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세기 도시</t>
    </r>
  </si>
  <si>
    <t xml:space="preserve">문학동네</t>
  </si>
  <si>
    <r>
      <rPr>
        <sz val="10"/>
        <color rgb="FF000000"/>
        <rFont val="Noto Sans"/>
        <family val="2"/>
      </rPr>
      <t xml:space="preserve">정병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수영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주경철 외 지음</t>
    </r>
  </si>
  <si>
    <t xml:space="preserve">곰씨의 의자</t>
  </si>
  <si>
    <r>
      <rPr>
        <sz val="10"/>
        <color rgb="FF000000"/>
        <rFont val="Noto Sans"/>
        <family val="2"/>
      </rPr>
      <t xml:space="preserve">노인경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끓어오르는 강</t>
  </si>
  <si>
    <t xml:space="preserve">안드레스 루소 지음</t>
  </si>
  <si>
    <t xml:space="preserve">나 쌀벌레야</t>
  </si>
  <si>
    <r>
      <rPr>
        <sz val="10"/>
        <color rgb="FF000000"/>
        <rFont val="Noto Sans"/>
        <family val="2"/>
      </rPr>
      <t xml:space="preserve">주미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현 그림</t>
    </r>
  </si>
  <si>
    <t xml:space="preserve">낯선 사람들이 만날 때</t>
  </si>
  <si>
    <t xml:space="preserve">키오 스타크 지음</t>
  </si>
  <si>
    <t xml:space="preserve">내 말 좀 들어 주세요</t>
  </si>
  <si>
    <r>
      <rPr>
        <sz val="10"/>
        <color rgb="FF000000"/>
        <rFont val="Noto Sans"/>
        <family val="2"/>
      </rPr>
      <t xml:space="preserve">윤영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금하 그림</t>
    </r>
  </si>
  <si>
    <t xml:space="preserve">내 몸속의 우주</t>
  </si>
  <si>
    <r>
      <rPr>
        <sz val="10"/>
        <color rgb="FF000000"/>
        <rFont val="Noto Sans"/>
        <family val="2"/>
      </rPr>
      <t xml:space="preserve">롭 나이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브랜던 불러 지음</t>
    </r>
  </si>
  <si>
    <t xml:space="preserve">멧돼지가 살던 별</t>
  </si>
  <si>
    <t xml:space="preserve">김선정 지음</t>
  </si>
  <si>
    <t xml:space="preserve">모두를 위한 페미니즘</t>
  </si>
  <si>
    <t xml:space="preserve">벨 훅스 지음</t>
  </si>
  <si>
    <r>
      <rPr>
        <sz val="10"/>
        <color rgb="FF000000"/>
        <rFont val="Noto Sans"/>
        <family val="2"/>
      </rPr>
      <t xml:space="preserve">미래의 건축 </t>
    </r>
    <r>
      <rPr>
        <sz val="10"/>
        <color rgb="FF000000"/>
        <rFont val="돋움"/>
        <family val="0"/>
        <charset val="1"/>
      </rPr>
      <t xml:space="preserve">100</t>
    </r>
  </si>
  <si>
    <r>
      <rPr>
        <sz val="10"/>
        <color rgb="FF000000"/>
        <rFont val="Noto Sans"/>
        <family val="2"/>
      </rPr>
      <t xml:space="preserve">마크 쿠시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명남 옮김</t>
    </r>
  </si>
  <si>
    <t xml:space="preserve">미스 함무라비</t>
  </si>
  <si>
    <t xml:space="preserve">문유석 지음</t>
  </si>
  <si>
    <t xml:space="preserve">사소한 결정이 회사를 바꾼다</t>
  </si>
  <si>
    <t xml:space="preserve">마거릿 헤퍼넌 지음</t>
  </si>
  <si>
    <t xml:space="preserve">쇼코의 미소</t>
  </si>
  <si>
    <t xml:space="preserve">최은영 지음</t>
  </si>
  <si>
    <t xml:space="preserve">어디로 가게</t>
  </si>
  <si>
    <t xml:space="preserve">모예진 지음</t>
  </si>
  <si>
    <t xml:space="preserve">여행하지 않을 자유</t>
  </si>
  <si>
    <r>
      <rPr>
        <sz val="10"/>
        <color rgb="FF000000"/>
        <rFont val="Noto Sans"/>
        <family val="2"/>
      </rPr>
      <t xml:space="preserve">피코 아이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아 옮김</t>
    </r>
  </si>
  <si>
    <t xml:space="preserve">우리가 사랑에 대해 착각하는 것들</t>
  </si>
  <si>
    <r>
      <rPr>
        <sz val="10"/>
        <color rgb="FF000000"/>
        <rFont val="Noto Sans"/>
        <family val="2"/>
      </rPr>
      <t xml:space="preserve">해나 프라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구계원 옮김</t>
    </r>
  </si>
  <si>
    <t xml:space="preserve">우리는 왜 일하는가</t>
  </si>
  <si>
    <t xml:space="preserve">배리 슈워츠 지음</t>
  </si>
  <si>
    <t xml:space="preserve">의학의 법칙들</t>
  </si>
  <si>
    <t xml:space="preserve">싯다르타 무케르지 지음</t>
  </si>
  <si>
    <t xml:space="preserve">적</t>
  </si>
  <si>
    <t xml:space="preserve">다비드 칼리 지음</t>
  </si>
  <si>
    <t xml:space="preserve">중화미각</t>
  </si>
  <si>
    <r>
      <rPr>
        <sz val="10"/>
        <color rgb="FF000000"/>
        <rFont val="Noto Sans"/>
        <family val="2"/>
      </rPr>
      <t xml:space="preserve">김민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민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송진영 외 지음</t>
    </r>
  </si>
  <si>
    <t xml:space="preserve">쾌락독서</t>
  </si>
  <si>
    <t xml:space="preserve">테러리스트의 아들</t>
  </si>
  <si>
    <r>
      <rPr>
        <sz val="10"/>
        <color rgb="FF000000"/>
        <rFont val="Noto Sans"/>
        <family val="2"/>
      </rPr>
      <t xml:space="preserve">잭 이브라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제프 자일스 지음</t>
    </r>
  </si>
  <si>
    <t xml:space="preserve">토요일의 기차</t>
  </si>
  <si>
    <r>
      <rPr>
        <sz val="10"/>
        <color rgb="FF000000"/>
        <rFont val="Noto Sans"/>
        <family val="2"/>
      </rPr>
      <t xml:space="preserve">제르마노 쥘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알베르틴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한끗 차이 디자인 법칙</t>
  </si>
  <si>
    <t xml:space="preserve">칩 키드 지음</t>
  </si>
  <si>
    <t xml:space="preserve">행복한 우리 가족</t>
  </si>
  <si>
    <t xml:space="preserve">한성옥 지음</t>
  </si>
  <si>
    <t xml:space="preserve">행운이 너에게 다가오는 중</t>
  </si>
  <si>
    <t xml:space="preserve">이꽃님 지음</t>
  </si>
  <si>
    <t xml:space="preserve">화성 이주 프로젝트</t>
  </si>
  <si>
    <r>
      <rPr>
        <sz val="10"/>
        <color rgb="FF000000"/>
        <rFont val="Noto Sans"/>
        <family val="2"/>
      </rPr>
      <t xml:space="preserve">스티븐 </t>
    </r>
    <r>
      <rPr>
        <sz val="10"/>
        <color rgb="FF000000"/>
        <rFont val="돋움"/>
        <family val="0"/>
        <charset val="1"/>
      </rPr>
      <t xml:space="preserve">L. </t>
    </r>
    <r>
      <rPr>
        <sz val="10"/>
        <color rgb="FF000000"/>
        <rFont val="Noto Sans"/>
        <family val="2"/>
      </rPr>
      <t xml:space="preserve">퍼트라넥 지음</t>
    </r>
  </si>
  <si>
    <r>
      <rPr>
        <sz val="10"/>
        <color rgb="FF000000"/>
        <rFont val="Noto Sans"/>
        <family val="2"/>
      </rPr>
      <t xml:space="preserve">해변의 카프카 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상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본</t>
    </r>
    <r>
      <rPr>
        <sz val="10"/>
        <color rgb="FF000000"/>
        <rFont val="돋움"/>
        <family val="0"/>
        <charset val="1"/>
      </rPr>
      <t xml:space="preserve">)</t>
    </r>
  </si>
  <si>
    <t xml:space="preserve">문학사상사</t>
  </si>
  <si>
    <t xml:space="preserve">무라카미 하루키 지음</t>
  </si>
  <si>
    <r>
      <rPr>
        <sz val="10"/>
        <color rgb="FF000000"/>
        <rFont val="Noto Sans"/>
        <family val="2"/>
      </rPr>
      <t xml:space="preserve">해변의 카프카 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하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해리 포터 시리즈 </t>
    </r>
    <r>
      <rPr>
        <sz val="10"/>
        <color rgb="FF000000"/>
        <rFont val="돋움"/>
        <family val="0"/>
        <charset val="1"/>
      </rPr>
      <t xml:space="preserve">1~4</t>
    </r>
    <r>
      <rPr>
        <sz val="10"/>
        <color rgb="FF000000"/>
        <rFont val="Noto Sans"/>
        <family val="2"/>
      </rPr>
      <t xml:space="preserve">편 박스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무선</t>
    </r>
    <r>
      <rPr>
        <sz val="10"/>
        <color rgb="FF000000"/>
        <rFont val="돋움"/>
        <family val="0"/>
        <charset val="1"/>
      </rPr>
      <t xml:space="preserve">)</t>
    </r>
  </si>
  <si>
    <t xml:space="preserve">문학수첩</t>
  </si>
  <si>
    <r>
      <rPr>
        <sz val="10"/>
        <color rgb="FF000000"/>
        <rFont val="돋움"/>
        <family val="0"/>
        <charset val="1"/>
      </rPr>
      <t xml:space="preserve">J.K. </t>
    </r>
    <r>
      <rPr>
        <sz val="10"/>
        <color rgb="FF000000"/>
        <rFont val="Noto Sans"/>
        <family val="2"/>
      </rPr>
      <t xml:space="preserve">롤링 지음</t>
    </r>
  </si>
  <si>
    <r>
      <rPr>
        <sz val="10"/>
        <color rgb="FF000000"/>
        <rFont val="Noto Sans"/>
        <family val="2"/>
      </rPr>
      <t xml:space="preserve">해리 포터 시리즈 </t>
    </r>
    <r>
      <rPr>
        <sz val="10"/>
        <color rgb="FF000000"/>
        <rFont val="돋움"/>
        <family val="0"/>
        <charset val="1"/>
      </rPr>
      <t xml:space="preserve">5~7</t>
    </r>
    <r>
      <rPr>
        <sz val="10"/>
        <color rgb="FF000000"/>
        <rFont val="Noto Sans"/>
        <family val="2"/>
      </rPr>
      <t xml:space="preserve">편 박스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무선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해리 포터와 저주받은 아이 </t>
    </r>
    <r>
      <rPr>
        <sz val="10"/>
        <color rgb="FF000000"/>
        <rFont val="돋움"/>
        <family val="0"/>
        <charset val="1"/>
      </rPr>
      <t xml:space="preserve">1, 2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J.K. </t>
    </r>
    <r>
      <rPr>
        <sz val="10"/>
        <color rgb="FF000000"/>
        <rFont val="Noto Sans"/>
        <family val="2"/>
      </rPr>
      <t xml:space="preserve">롤링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잭 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존 티퍼니 원작</t>
    </r>
  </si>
  <si>
    <r>
      <rPr>
        <sz val="10"/>
        <color rgb="FF000000"/>
        <rFont val="Noto Sans"/>
        <family val="2"/>
      </rPr>
      <t xml:space="preserve">해리포터 무비 스크랩북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다이애건 앨리</t>
    </r>
  </si>
  <si>
    <t xml:space="preserve">조디 리벤슨 지음</t>
  </si>
  <si>
    <r>
      <rPr>
        <sz val="10"/>
        <color rgb="FF000000"/>
        <rFont val="Noto Sans"/>
        <family val="2"/>
      </rPr>
      <t xml:space="preserve">해리포터 무비 스크랩북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주문과 마법</t>
    </r>
  </si>
  <si>
    <r>
      <rPr>
        <sz val="10"/>
        <color rgb="FF000000"/>
        <rFont val="Noto Sans"/>
        <family val="2"/>
      </rPr>
      <t xml:space="preserve">해리포터 무비 스크랩북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호그와트</t>
    </r>
  </si>
  <si>
    <t xml:space="preserve">히에로니무스 보스의 수수께끼</t>
  </si>
  <si>
    <t xml:space="preserve">뮤진트리</t>
  </si>
  <si>
    <r>
      <rPr>
        <sz val="10"/>
        <color rgb="FF000000"/>
        <rFont val="Noto Sans"/>
        <family val="2"/>
      </rPr>
      <t xml:space="preserve">세스 노터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금경숙 옮김</t>
    </r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성고민 상담소</t>
    </r>
  </si>
  <si>
    <t xml:space="preserve">미다스북스</t>
  </si>
  <si>
    <t xml:space="preserve">박성은 지음</t>
  </si>
  <si>
    <t xml:space="preserve">혼자 공부의 힘</t>
  </si>
  <si>
    <t xml:space="preserve">오지영 지음</t>
  </si>
  <si>
    <t xml:space="preserve">마법의 방방</t>
  </si>
  <si>
    <t xml:space="preserve">미디어창비</t>
  </si>
  <si>
    <t xml:space="preserve">최민지 지음</t>
  </si>
  <si>
    <t xml:space="preserve">세상에서 가장 맛있는 무화과</t>
  </si>
  <si>
    <t xml:space="preserve">미래아이</t>
  </si>
  <si>
    <t xml:space="preserve">크리스 반 알스버그 글 그림</t>
  </si>
  <si>
    <t xml:space="preserve">술에 취한 세계사</t>
  </si>
  <si>
    <t xml:space="preserve">미래의창</t>
  </si>
  <si>
    <t xml:space="preserve">마크 포사이스</t>
  </si>
  <si>
    <r>
      <rPr>
        <sz val="10"/>
        <color rgb="FF000000"/>
        <rFont val="Noto Sans"/>
        <family val="2"/>
      </rPr>
      <t xml:space="preserve">요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몸으로 신화를 그리다</t>
    </r>
  </si>
  <si>
    <t xml:space="preserve">클레망틴 에르피쿰 지음</t>
  </si>
  <si>
    <t xml:space="preserve">명화로 보는 오디세이아</t>
  </si>
  <si>
    <t xml:space="preserve">미래타임즈</t>
  </si>
  <si>
    <r>
      <rPr>
        <sz val="10"/>
        <color rgb="FF000000"/>
        <rFont val="Noto Sans"/>
        <family val="2"/>
      </rPr>
      <t xml:space="preserve">호메로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경수 외 옮김</t>
    </r>
  </si>
  <si>
    <t xml:space="preserve">명화로 보는 일리아스</t>
  </si>
  <si>
    <r>
      <rPr>
        <sz val="10"/>
        <color rgb="FF000000"/>
        <rFont val="Noto Sans"/>
        <family val="2"/>
      </rPr>
      <t xml:space="preserve">호메로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성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강경수 엮음</t>
    </r>
  </si>
  <si>
    <t xml:space="preserve">색의 역사</t>
  </si>
  <si>
    <t xml:space="preserve">미술문화</t>
  </si>
  <si>
    <t xml:space="preserve">알렉산드라 로스케 지음</t>
  </si>
  <si>
    <t xml:space="preserve">볼수록 빠져드는 한국 미술사</t>
  </si>
  <si>
    <t xml:space="preserve">미진사</t>
  </si>
  <si>
    <t xml:space="preserve">장주연 지음</t>
  </si>
  <si>
    <t xml:space="preserve">방구석 역사여행</t>
  </si>
  <si>
    <t xml:space="preserve">믹스커피</t>
  </si>
  <si>
    <t xml:space="preserve">유정호 지음</t>
  </si>
  <si>
    <t xml:space="preserve">경기 부천성주굿</t>
  </si>
  <si>
    <t xml:space="preserve">민속원</t>
  </si>
  <si>
    <t xml:space="preserve">홍태한 지음</t>
  </si>
  <si>
    <t xml:space="preserve">도덕적 혼란</t>
  </si>
  <si>
    <t xml:space="preserve">민음사</t>
  </si>
  <si>
    <t xml:space="preserve">마거릿 애트우드 지음</t>
  </si>
  <si>
    <r>
      <rPr>
        <sz val="10"/>
        <color rgb="FF000000"/>
        <rFont val="Noto Sans"/>
        <family val="2"/>
      </rPr>
      <t xml:space="preserve">실례지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 책이 시급합니다</t>
    </r>
  </si>
  <si>
    <t xml:space="preserve">이수은 지음</t>
  </si>
  <si>
    <t xml:space="preserve">우먼 디자인</t>
  </si>
  <si>
    <r>
      <rPr>
        <sz val="10"/>
        <color rgb="FF000000"/>
        <rFont val="Noto Sans"/>
        <family val="2"/>
      </rPr>
      <t xml:space="preserve">리비 셀러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소희 옮김</t>
    </r>
  </si>
  <si>
    <t xml:space="preserve">우아하고 호쾌한 여자 축구</t>
  </si>
  <si>
    <t xml:space="preserve">김혼비 지음</t>
  </si>
  <si>
    <t xml:space="preserve">유라시아 역사 기행</t>
  </si>
  <si>
    <t xml:space="preserve">강인욱 지음</t>
  </si>
  <si>
    <r>
      <rPr>
        <sz val="10"/>
        <color rgb="FF000000"/>
        <rFont val="Noto Sans"/>
        <family val="2"/>
      </rPr>
      <t xml:space="preserve">나우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시간의 물리학</t>
    </r>
  </si>
  <si>
    <t xml:space="preserve">바다출판사</t>
  </si>
  <si>
    <t xml:space="preserve">리처드 뮬러 지음</t>
  </si>
  <si>
    <t xml:space="preserve">한번 과학적으로 생각해보겠습니다</t>
  </si>
  <si>
    <r>
      <rPr>
        <sz val="10"/>
        <color rgb="FF000000"/>
        <rFont val="Noto Sans"/>
        <family val="2"/>
      </rPr>
      <t xml:space="preserve">사카이 구니요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남미 옮김</t>
    </r>
  </si>
  <si>
    <t xml:space="preserve">베르메유의 숲</t>
  </si>
  <si>
    <t xml:space="preserve">바둑이하우스</t>
  </si>
  <si>
    <r>
      <rPr>
        <sz val="10"/>
        <color rgb="FF000000"/>
        <rFont val="Noto Sans"/>
        <family val="2"/>
      </rPr>
      <t xml:space="preserve">까미유 주르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민정 옮김</t>
    </r>
  </si>
  <si>
    <t xml:space="preserve">내 안에 내가 있다</t>
  </si>
  <si>
    <t xml:space="preserve">바람의아이들</t>
  </si>
  <si>
    <t xml:space="preserve">알렉스 쿠소 지음</t>
  </si>
  <si>
    <t xml:space="preserve">도대체都大體 과학</t>
  </si>
  <si>
    <t xml:space="preserve">반니</t>
  </si>
  <si>
    <t xml:space="preserve">이강영 외 지음</t>
  </si>
  <si>
    <r>
      <rPr>
        <sz val="10"/>
        <color rgb="FF000000"/>
        <rFont val="Noto Sans"/>
        <family val="2"/>
      </rPr>
      <t xml:space="preserve">왜 종자가 문제일까</t>
    </r>
    <r>
      <rPr>
        <sz val="10"/>
        <color rgb="FF000000"/>
        <rFont val="돋움"/>
        <family val="0"/>
        <charset val="1"/>
      </rPr>
      <t xml:space="preserve">?</t>
    </r>
  </si>
  <si>
    <t xml:space="preserve">김재현 지음</t>
  </si>
  <si>
    <t xml:space="preserve">이상한 유전자 여행</t>
  </si>
  <si>
    <t xml:space="preserve">클라우디아 프란돌리 지음</t>
  </si>
  <si>
    <t xml:space="preserve">마음의 발걸음</t>
  </si>
  <si>
    <t xml:space="preserve">반비</t>
  </si>
  <si>
    <r>
      <rPr>
        <sz val="10"/>
        <color rgb="FF000000"/>
        <rFont val="Noto Sans"/>
        <family val="2"/>
      </rPr>
      <t xml:space="preserve">리베카 솔닛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아 옮김</t>
    </r>
  </si>
  <si>
    <t xml:space="preserve">망가진 정원</t>
  </si>
  <si>
    <t xml:space="preserve">밝은미래</t>
  </si>
  <si>
    <t xml:space="preserve">브라이언 라이스 지음</t>
  </si>
  <si>
    <r>
      <rPr>
        <sz val="10"/>
        <color rgb="FF000000"/>
        <rFont val="Noto Sans"/>
        <family val="2"/>
      </rPr>
      <t xml:space="preserve">머시 수아레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어를 바꾸다</t>
    </r>
  </si>
  <si>
    <r>
      <rPr>
        <sz val="10"/>
        <color rgb="FF000000"/>
        <rFont val="Noto Sans"/>
        <family val="2"/>
      </rPr>
      <t xml:space="preserve">메그 메디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원경 옮김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주</t>
    </r>
  </si>
  <si>
    <t xml:space="preserve">에린 엔트라다 켈리 지음</t>
  </si>
  <si>
    <t xml:space="preserve">엘 데포</t>
  </si>
  <si>
    <r>
      <rPr>
        <sz val="10"/>
        <color rgb="FF000000"/>
        <rFont val="Noto Sans"/>
        <family val="2"/>
      </rPr>
      <t xml:space="preserve">시시 벨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정아 옮김</t>
    </r>
  </si>
  <si>
    <t xml:space="preserve">출입 금지</t>
  </si>
  <si>
    <r>
      <rPr>
        <sz val="10"/>
        <color rgb="FF000000"/>
        <rFont val="Noto Sans"/>
        <family val="2"/>
      </rPr>
      <t xml:space="preserve">실비아 베키니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수알초 지음</t>
    </r>
  </si>
  <si>
    <t xml:space="preserve">초급 일본어</t>
  </si>
  <si>
    <t xml:space="preserve">범한</t>
  </si>
  <si>
    <r>
      <rPr>
        <sz val="10"/>
        <color rgb="FF000000"/>
        <rFont val="Noto Sans"/>
        <family val="2"/>
      </rPr>
      <t xml:space="preserve">김진수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하나이미치오 지음</t>
    </r>
  </si>
  <si>
    <t xml:space="preserve">어처구니없는 기차 여행</t>
  </si>
  <si>
    <t xml:space="preserve">별숲</t>
  </si>
  <si>
    <t xml:space="preserve">안나 지음</t>
  </si>
  <si>
    <r>
      <rPr>
        <sz val="10"/>
        <color rgb="FF000000"/>
        <rFont val="Noto Sans"/>
        <family val="2"/>
      </rPr>
      <t xml:space="preserve">멘사 오리지널 베스트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t xml:space="preserve">보누스</t>
  </si>
  <si>
    <t xml:space="preserve">데이브 채턴 외 지음</t>
  </si>
  <si>
    <t xml:space="preserve">위기 탈출 생존 교과서</t>
  </si>
  <si>
    <r>
      <rPr>
        <sz val="10"/>
        <color rgb="FF000000"/>
        <rFont val="Noto Sans"/>
        <family val="2"/>
      </rPr>
      <t xml:space="preserve">데이비드 보르게닉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조슈아 피븐 지음</t>
    </r>
  </si>
  <si>
    <r>
      <rPr>
        <sz val="10"/>
        <color rgb="FF000000"/>
        <rFont val="Noto Sans"/>
        <family val="2"/>
      </rPr>
      <t xml:space="preserve">괜찮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꿈이 있으면 길을 잃지 않아</t>
    </r>
  </si>
  <si>
    <t xml:space="preserve">보랏빛소</t>
  </si>
  <si>
    <t xml:space="preserve">백수연 지음</t>
  </si>
  <si>
    <r>
      <rPr>
        <sz val="10"/>
        <color rgb="FF000000"/>
        <rFont val="Noto Sans"/>
        <family val="2"/>
      </rPr>
      <t xml:space="preserve">괜찮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인생의 주인공은 나니까</t>
    </r>
  </si>
  <si>
    <t xml:space="preserve">꿈꾸는 형이상학</t>
  </si>
  <si>
    <t xml:space="preserve">보리</t>
  </si>
  <si>
    <t xml:space="preserve">윤구병 지음</t>
  </si>
  <si>
    <t xml:space="preserve">심마</t>
  </si>
  <si>
    <r>
      <rPr>
        <sz val="10"/>
        <color rgb="FF000000"/>
        <rFont val="Noto Sans"/>
        <family val="2"/>
      </rPr>
      <t xml:space="preserve">김홍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달과 그림</t>
    </r>
  </si>
  <si>
    <t xml:space="preserve">열하일기</t>
  </si>
  <si>
    <t xml:space="preserve">박지원 지음</t>
  </si>
  <si>
    <t xml:space="preserve">풀</t>
  </si>
  <si>
    <t xml:space="preserve">김금숙 지음</t>
  </si>
  <si>
    <t xml:space="preserve">고슴도치 아이</t>
  </si>
  <si>
    <t xml:space="preserve">보림</t>
  </si>
  <si>
    <t xml:space="preserve">카타지나 코토프스카 지음</t>
  </si>
  <si>
    <r>
      <rPr>
        <sz val="10"/>
        <color rgb="FF000000"/>
        <rFont val="Noto Sans"/>
        <family val="2"/>
      </rPr>
      <t xml:space="preserve">누구 그림자일까</t>
    </r>
    <r>
      <rPr>
        <sz val="10"/>
        <color rgb="FF000000"/>
        <rFont val="돋움"/>
        <family val="0"/>
        <charset val="1"/>
      </rPr>
      <t xml:space="preserve">?</t>
    </r>
  </si>
  <si>
    <t xml:space="preserve">최숙희 지음</t>
  </si>
  <si>
    <t xml:space="preserve">모모와 토토</t>
  </si>
  <si>
    <t xml:space="preserve">김슬기 지음</t>
  </si>
  <si>
    <t xml:space="preserve">살아 있어</t>
  </si>
  <si>
    <t xml:space="preserve">보물상자</t>
  </si>
  <si>
    <t xml:space="preserve">나카야마 치나츠 지음</t>
  </si>
  <si>
    <r>
      <rPr>
        <sz val="10"/>
        <color rgb="FF000000"/>
        <rFont val="Noto Sans"/>
        <family val="2"/>
      </rPr>
      <t xml:space="preserve">난 내가 좋아</t>
    </r>
    <r>
      <rPr>
        <sz val="10"/>
        <color rgb="FF000000"/>
        <rFont val="돋움"/>
        <family val="0"/>
        <charset val="1"/>
      </rPr>
      <t xml:space="preserve">!</t>
    </r>
  </si>
  <si>
    <t xml:space="preserve">보물창고</t>
  </si>
  <si>
    <r>
      <rPr>
        <sz val="10"/>
        <color rgb="FF000000"/>
        <rFont val="Noto Sans"/>
        <family val="2"/>
      </rPr>
      <t xml:space="preserve">낸시 칼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형건 옮김</t>
    </r>
  </si>
  <si>
    <t xml:space="preserve">뉴 키드</t>
  </si>
  <si>
    <t xml:space="preserve">제리 크래프트 지음</t>
  </si>
  <si>
    <t xml:space="preserve">마음을 그리는 아이</t>
  </si>
  <si>
    <t xml:space="preserve">패트리샤 레일리 기프 지음</t>
  </si>
  <si>
    <t xml:space="preserve">인어 소녀</t>
  </si>
  <si>
    <t xml:space="preserve">데이비드 위즈너 그림</t>
  </si>
  <si>
    <t xml:space="preserve">무해한 하루를 시작하는 너에게</t>
  </si>
  <si>
    <t xml:space="preserve">보틀프레스</t>
  </si>
  <si>
    <t xml:space="preserve">신지혜 지음</t>
  </si>
  <si>
    <t xml:space="preserve">오래 준비해온 대답</t>
  </si>
  <si>
    <t xml:space="preserve">복복서가</t>
  </si>
  <si>
    <t xml:space="preserve">김영하 지음</t>
  </si>
  <si>
    <t xml:space="preserve">나의 집</t>
  </si>
  <si>
    <t xml:space="preserve">봄개울</t>
  </si>
  <si>
    <t xml:space="preserve">악어가 온다</t>
  </si>
  <si>
    <t xml:space="preserve">진수경 지음</t>
  </si>
  <si>
    <t xml:space="preserve">최고의 차</t>
  </si>
  <si>
    <r>
      <rPr>
        <sz val="10"/>
        <color rgb="FF000000"/>
        <rFont val="Noto Sans"/>
        <family val="2"/>
      </rPr>
      <t xml:space="preserve">그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람</t>
    </r>
  </si>
  <si>
    <t xml:space="preserve">봄날의책</t>
  </si>
  <si>
    <t xml:space="preserve">홍은전 지음</t>
  </si>
  <si>
    <t xml:space="preserve">엄마는 인도에서 아난다라고 불렸다</t>
  </si>
  <si>
    <t xml:space="preserve">봄름</t>
  </si>
  <si>
    <r>
      <rPr>
        <sz val="10"/>
        <color rgb="FF000000"/>
        <rFont val="Noto Sans"/>
        <family val="2"/>
      </rPr>
      <t xml:space="preserve">정인근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홍승희 지음</t>
    </r>
  </si>
  <si>
    <t xml:space="preserve">오밀조밀 세상을 만든 수학</t>
  </si>
  <si>
    <t xml:space="preserve">봄볕</t>
  </si>
  <si>
    <r>
      <rPr>
        <sz val="10"/>
        <color rgb="FF000000"/>
        <rFont val="Noto Sans"/>
        <family val="2"/>
      </rPr>
      <t xml:space="preserve">김용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명환 그림</t>
    </r>
  </si>
  <si>
    <r>
      <rPr>
        <sz val="10"/>
        <color rgb="FF000000"/>
        <rFont val="Noto Sans"/>
        <family val="2"/>
      </rPr>
      <t xml:space="preserve">초콜릿어 할 줄 알아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캐스 레스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혜진 옮김</t>
    </r>
  </si>
  <si>
    <t xml:space="preserve">위대한 괴물의 탄생</t>
  </si>
  <si>
    <t xml:space="preserve">봄의정원</t>
  </si>
  <si>
    <r>
      <rPr>
        <sz val="10"/>
        <color rgb="FF000000"/>
        <rFont val="Noto Sans"/>
        <family val="2"/>
      </rPr>
      <t xml:space="preserve">린다 베일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훌리아 사르다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희 옮김</t>
    </r>
  </si>
  <si>
    <t xml:space="preserve">넥스트 레볼루션</t>
  </si>
  <si>
    <t xml:space="preserve">부키</t>
  </si>
  <si>
    <r>
      <rPr>
        <sz val="10"/>
        <color rgb="FF000000"/>
        <rFont val="Noto Sans"/>
        <family val="2"/>
      </rPr>
      <t xml:space="preserve">리처드 다베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정훈 옮김</t>
    </r>
  </si>
  <si>
    <t xml:space="preserve">식탁 위의 세상</t>
  </si>
  <si>
    <r>
      <rPr>
        <sz val="10"/>
        <color rgb="FF000000"/>
        <rFont val="Noto Sans"/>
        <family val="2"/>
      </rPr>
      <t xml:space="preserve">켈시 티머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희경 옮김</t>
    </r>
  </si>
  <si>
    <t xml:space="preserve">튀김의 발견</t>
  </si>
  <si>
    <t xml:space="preserve">임두원 지음</t>
  </si>
  <si>
    <t xml:space="preserve">금요일엔 언제나</t>
  </si>
  <si>
    <t xml:space="preserve">북극곰</t>
  </si>
  <si>
    <r>
      <rPr>
        <sz val="10"/>
        <color rgb="FF000000"/>
        <rFont val="Noto Sans"/>
        <family val="2"/>
      </rPr>
      <t xml:space="preserve">댄 야카리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순영 옮김</t>
    </r>
  </si>
  <si>
    <t xml:space="preserve">스마트맨</t>
  </si>
  <si>
    <t xml:space="preserve">박서영 지음</t>
  </si>
  <si>
    <t xml:space="preserve">완벽한 바나바</t>
  </si>
  <si>
    <r>
      <rPr>
        <sz val="10"/>
        <color rgb="FF000000"/>
        <rFont val="Noto Sans"/>
        <family val="2"/>
      </rPr>
      <t xml:space="preserve">테리 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에릭 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데빈 펜 지음</t>
    </r>
  </si>
  <si>
    <t xml:space="preserve">주디스 커</t>
  </si>
  <si>
    <r>
      <rPr>
        <sz val="10"/>
        <color rgb="FF000000"/>
        <rFont val="Noto Sans"/>
        <family val="2"/>
      </rPr>
      <t xml:space="preserve">조안나 캐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순영 옮김</t>
    </r>
  </si>
  <si>
    <t xml:space="preserve">행복한 가방</t>
  </si>
  <si>
    <t xml:space="preserve">김정민 지음</t>
  </si>
  <si>
    <r>
      <rPr>
        <sz val="10"/>
        <color rgb="FF000000"/>
        <rFont val="돋움"/>
        <family val="0"/>
        <charset val="1"/>
      </rPr>
      <t xml:space="preserve">You Know? </t>
    </r>
    <r>
      <rPr>
        <sz val="10"/>
        <color rgb="FF000000"/>
        <rFont val="Noto Sans"/>
        <family val="2"/>
      </rPr>
      <t xml:space="preserve">궁금해요 세금과 나라 살림</t>
    </r>
  </si>
  <si>
    <t xml:space="preserve">북네스트</t>
  </si>
  <si>
    <t xml:space="preserve">김지현 지음</t>
  </si>
  <si>
    <r>
      <rPr>
        <sz val="10"/>
        <color rgb="FF000000"/>
        <rFont val="돋움"/>
        <family val="0"/>
        <charset val="1"/>
      </rPr>
      <t xml:space="preserve">You Know? </t>
    </r>
    <r>
      <rPr>
        <sz val="10"/>
        <color rgb="FF000000"/>
        <rFont val="Noto Sans"/>
        <family val="2"/>
      </rPr>
      <t xml:space="preserve">생활의 기본 화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돈</t>
    </r>
  </si>
  <si>
    <t xml:space="preserve">이아연 지음</t>
  </si>
  <si>
    <r>
      <rPr>
        <sz val="10"/>
        <color rgb="FF000000"/>
        <rFont val="돋움"/>
        <family val="0"/>
        <charset val="1"/>
      </rPr>
      <t xml:space="preserve">You Know? </t>
    </r>
    <r>
      <rPr>
        <sz val="10"/>
        <color rgb="FF000000"/>
        <rFont val="Noto Sans"/>
        <family val="2"/>
      </rPr>
      <t xml:space="preserve">시장경제가 뭐지</t>
    </r>
    <r>
      <rPr>
        <sz val="10"/>
        <color rgb="FF000000"/>
        <rFont val="돋움"/>
        <family val="0"/>
        <charset val="1"/>
      </rPr>
      <t xml:space="preserve">!</t>
    </r>
  </si>
  <si>
    <t xml:space="preserve">채화영 지음</t>
  </si>
  <si>
    <t xml:space="preserve">이상한 수학책</t>
  </si>
  <si>
    <t xml:space="preserve">북라이프</t>
  </si>
  <si>
    <r>
      <rPr>
        <sz val="10"/>
        <color rgb="FF000000"/>
        <rFont val="Noto Sans"/>
        <family val="2"/>
      </rPr>
      <t xml:space="preserve">벤 올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성훈 옮김</t>
    </r>
  </si>
  <si>
    <t xml:space="preserve">한번에 끝내는 세계사</t>
  </si>
  <si>
    <t xml:space="preserve">시마자키 스스무</t>
  </si>
  <si>
    <t xml:space="preserve">그런 사람 또 없습니다</t>
  </si>
  <si>
    <t xml:space="preserve">북로그컴퍼니</t>
  </si>
  <si>
    <r>
      <rPr>
        <sz val="10"/>
        <color rgb="FF000000"/>
        <rFont val="Noto Sans"/>
        <family val="2"/>
      </rPr>
      <t xml:space="preserve">원태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히조 삽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정애 캘리그래피</t>
    </r>
  </si>
  <si>
    <r>
      <rPr>
        <sz val="10"/>
        <color rgb="FF000000"/>
        <rFont val="돋움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살에 시작하는 처음 동양 고전</t>
    </r>
  </si>
  <si>
    <t xml:space="preserve">북멘토</t>
  </si>
  <si>
    <r>
      <rPr>
        <sz val="10"/>
        <color rgb="FF000000"/>
        <rFont val="Noto Sans"/>
        <family val="2"/>
      </rPr>
      <t xml:space="preserve">명로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은경 그림</t>
    </r>
  </si>
  <si>
    <r>
      <rPr>
        <sz val="10"/>
        <color rgb="FF000000"/>
        <rFont val="돋움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살에 시작하는 처음 인문학</t>
    </r>
  </si>
  <si>
    <t xml:space="preserve">정수임 지음</t>
  </si>
  <si>
    <t xml:space="preserve">어느 물푸레나무의 기억</t>
  </si>
  <si>
    <t xml:space="preserve">박건웅 지음</t>
  </si>
  <si>
    <r>
      <rPr>
        <sz val="10"/>
        <color rgb="FF000000"/>
        <rFont val="Noto Sans"/>
        <family val="2"/>
      </rPr>
      <t xml:space="preserve">지구와 생명의 역사는 처음이지</t>
    </r>
    <r>
      <rPr>
        <sz val="10"/>
        <color rgb="FF000000"/>
        <rFont val="돋움"/>
        <family val="0"/>
        <charset val="1"/>
      </rPr>
      <t xml:space="preserve">?</t>
    </r>
  </si>
  <si>
    <t xml:space="preserve">곽영직 지음</t>
  </si>
  <si>
    <t xml:space="preserve">시작책</t>
  </si>
  <si>
    <t xml:space="preserve">북바이북</t>
  </si>
  <si>
    <t xml:space="preserve">강양구 외 지음</t>
  </si>
  <si>
    <t xml:space="preserve">종이약국</t>
  </si>
  <si>
    <t xml:space="preserve">강창래 외 지음</t>
  </si>
  <si>
    <t xml:space="preserve">실수 왕 도시오</t>
  </si>
  <si>
    <t xml:space="preserve">북뱅크</t>
  </si>
  <si>
    <r>
      <rPr>
        <sz val="10"/>
        <color rgb="FF000000"/>
        <rFont val="Noto Sans"/>
        <family val="2"/>
      </rPr>
      <t xml:space="preserve">이와이 도시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숙 옮김</t>
    </r>
  </si>
  <si>
    <t xml:space="preserve">지금은 공학소녀시대</t>
  </si>
  <si>
    <t xml:space="preserve">북센스</t>
  </si>
  <si>
    <r>
      <rPr>
        <sz val="10"/>
        <color rgb="FF000000"/>
        <rFont val="Noto Sans"/>
        <family val="2"/>
      </rPr>
      <t xml:space="preserve">오명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문수진 지음</t>
    </r>
  </si>
  <si>
    <t xml:space="preserve">세계 예술 지도</t>
  </si>
  <si>
    <t xml:space="preserve">북스토리</t>
  </si>
  <si>
    <t xml:space="preserve">애런 로즌 지음</t>
  </si>
  <si>
    <t xml:space="preserve">정해진 미래</t>
  </si>
  <si>
    <t xml:space="preserve">북스톤</t>
  </si>
  <si>
    <t xml:space="preserve">조영태 지음</t>
  </si>
  <si>
    <r>
      <rPr>
        <sz val="10"/>
        <color rgb="FF000000"/>
        <rFont val="Noto Sans"/>
        <family val="2"/>
      </rPr>
      <t xml:space="preserve">영어 원서로 읽는 셜록 </t>
    </r>
    <r>
      <rPr>
        <sz val="10"/>
        <color rgb="FF000000"/>
        <rFont val="돋움"/>
        <family val="0"/>
        <charset val="1"/>
      </rPr>
      <t xml:space="preserve">1 : A Study in Scarlet</t>
    </r>
  </si>
  <si>
    <r>
      <rPr>
        <sz val="10"/>
        <color rgb="FF000000"/>
        <rFont val="Noto Sans"/>
        <family val="2"/>
      </rPr>
      <t xml:space="preserve">북스트릿</t>
    </r>
    <r>
      <rPr>
        <sz val="10"/>
        <color rgb="FF000000"/>
        <rFont val="돋움"/>
        <family val="0"/>
        <charset val="1"/>
      </rPr>
      <t xml:space="preserve">(BookStreet)</t>
    </r>
  </si>
  <si>
    <t xml:space="preserve">아서 코난 도일 지음</t>
  </si>
  <si>
    <r>
      <rPr>
        <sz val="10"/>
        <color rgb="FF000000"/>
        <rFont val="Noto Sans"/>
        <family val="2"/>
      </rPr>
      <t xml:space="preserve">영어 원서로 읽는 셜록 </t>
    </r>
    <r>
      <rPr>
        <sz val="10"/>
        <color rgb="FF000000"/>
        <rFont val="돋움"/>
        <family val="0"/>
        <charset val="1"/>
      </rPr>
      <t xml:space="preserve">2 : The Sign of Four</t>
    </r>
  </si>
  <si>
    <r>
      <rPr>
        <sz val="10"/>
        <color rgb="FF000000"/>
        <rFont val="Noto Sans"/>
        <family val="2"/>
      </rPr>
      <t xml:space="preserve">영어 원서로 읽는 셜록 </t>
    </r>
    <r>
      <rPr>
        <sz val="10"/>
        <color rgb="FF000000"/>
        <rFont val="돋움"/>
        <family val="0"/>
        <charset val="1"/>
      </rPr>
      <t xml:space="preserve">3 : The Hound of the Baskervilles</t>
    </r>
  </si>
  <si>
    <r>
      <rPr>
        <sz val="10"/>
        <color rgb="FF000000"/>
        <rFont val="Noto Sans"/>
        <family val="2"/>
      </rPr>
      <t xml:space="preserve">영어 원서로 읽는 셜록 </t>
    </r>
    <r>
      <rPr>
        <sz val="10"/>
        <color rgb="FF000000"/>
        <rFont val="돋움"/>
        <family val="0"/>
        <charset val="1"/>
      </rPr>
      <t xml:space="preserve">4 : The Valley of Fear</t>
    </r>
  </si>
  <si>
    <t xml:space="preserve">세상의 모든 책 미스터리</t>
  </si>
  <si>
    <t xml:space="preserve">북스피어</t>
  </si>
  <si>
    <t xml:space="preserve">제프리 디버 지음</t>
  </si>
  <si>
    <r>
      <rPr>
        <sz val="10"/>
        <color rgb="FF000000"/>
        <rFont val="돋움"/>
        <family val="0"/>
        <charset val="1"/>
      </rPr>
      <t xml:space="preserve">118 </t>
    </r>
    <r>
      <rPr>
        <sz val="10"/>
        <color rgb="FF000000"/>
        <rFont val="Noto Sans"/>
        <family val="2"/>
      </rPr>
      <t xml:space="preserve">원소들의 </t>
    </r>
    <r>
      <rPr>
        <sz val="10"/>
        <color rgb="FF000000"/>
        <rFont val="돋움"/>
        <family val="0"/>
        <charset val="1"/>
      </rPr>
      <t xml:space="preserve">LIVE </t>
    </r>
    <r>
      <rPr>
        <sz val="10"/>
        <color rgb="FF000000"/>
        <rFont val="Noto Sans"/>
        <family val="2"/>
      </rPr>
      <t xml:space="preserve">케미스토리</t>
    </r>
  </si>
  <si>
    <t xml:space="preserve">북스힐</t>
  </si>
  <si>
    <t xml:space="preserve">홍영식 지음</t>
  </si>
  <si>
    <t xml:space="preserve">인공지능시대를 위한 사고력 코딩</t>
  </si>
  <si>
    <r>
      <rPr>
        <sz val="10"/>
        <color rgb="FF000000"/>
        <rFont val="Noto Sans"/>
        <family val="2"/>
      </rPr>
      <t xml:space="preserve">신유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노희진 지음</t>
    </r>
  </si>
  <si>
    <t xml:space="preserve">한 권으로 이해하는 양자물리의 세계</t>
  </si>
  <si>
    <r>
      <rPr>
        <sz val="10"/>
        <color rgb="FF000000"/>
        <rFont val="Noto Sans"/>
        <family val="2"/>
      </rPr>
      <t xml:space="preserve">브라이언 크레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지웅 옮김</t>
    </r>
  </si>
  <si>
    <t xml:space="preserve">평생 간직하고픈 시</t>
  </si>
  <si>
    <t xml:space="preserve">북카라반</t>
  </si>
  <si>
    <t xml:space="preserve">윤동주 외 지음</t>
  </si>
  <si>
    <t xml:space="preserve">케이팝 인사이트</t>
  </si>
  <si>
    <t xml:space="preserve">북코리아</t>
  </si>
  <si>
    <t xml:space="preserve">박선민 지음</t>
  </si>
  <si>
    <t xml:space="preserve">숫자 없이 모든 문제가 풀리는 수학책</t>
  </si>
  <si>
    <t xml:space="preserve">북클라우드</t>
  </si>
  <si>
    <r>
      <rPr>
        <sz val="10"/>
        <color rgb="FF000000"/>
        <rFont val="Noto Sans"/>
        <family val="2"/>
      </rPr>
      <t xml:space="preserve">도마베치 히데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진아 옮김</t>
    </r>
  </si>
  <si>
    <r>
      <rPr>
        <sz val="10"/>
        <color rgb="FF000000"/>
        <rFont val="Noto Sans"/>
        <family val="2"/>
      </rPr>
      <t xml:space="preserve">기생충과 가족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핵가족의 붕괴에 대한 유쾌한 묵시록</t>
    </r>
  </si>
  <si>
    <t xml:space="preserve">북튜브</t>
  </si>
  <si>
    <t xml:space="preserve">고미숙 지음</t>
  </si>
  <si>
    <r>
      <rPr>
        <sz val="10"/>
        <color rgb="FF000000"/>
        <rFont val="Noto Sans"/>
        <family val="2"/>
      </rPr>
      <t xml:space="preserve">루쉰과 가족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가족을 둘러싼 분투</t>
    </r>
  </si>
  <si>
    <t xml:space="preserve">이희경 지음</t>
  </si>
  <si>
    <r>
      <rPr>
        <sz val="10"/>
        <color rgb="FF000000"/>
        <rFont val="Noto Sans"/>
        <family val="2"/>
      </rPr>
      <t xml:space="preserve">사기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史記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와 가족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대 중국의 낯선 가족 이야기</t>
    </r>
  </si>
  <si>
    <t xml:space="preserve">문성환 지음</t>
  </si>
  <si>
    <r>
      <rPr>
        <sz val="10"/>
        <color rgb="FF000000"/>
        <rFont val="Noto Sans"/>
        <family val="2"/>
      </rPr>
      <t xml:space="preserve">안티 오이디푸스와 가족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아이가 아니다</t>
    </r>
  </si>
  <si>
    <t xml:space="preserve">신근영 지음</t>
  </si>
  <si>
    <r>
      <rPr>
        <sz val="10"/>
        <color rgb="FF000000"/>
        <rFont val="Noto Sans"/>
        <family val="2"/>
      </rPr>
      <t xml:space="preserve">거침없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토론</t>
    </r>
    <r>
      <rPr>
        <sz val="10"/>
        <color rgb="FF000000"/>
        <rFont val="돋움"/>
        <family val="0"/>
        <charset val="1"/>
      </rPr>
      <t xml:space="preserve">!</t>
    </r>
  </si>
  <si>
    <t xml:space="preserve">북트리거</t>
  </si>
  <si>
    <r>
      <rPr>
        <sz val="10"/>
        <color rgb="FF000000"/>
        <rFont val="Noto Sans"/>
        <family val="2"/>
      </rPr>
      <t xml:space="preserve">김범묵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정란 지음</t>
    </r>
  </si>
  <si>
    <r>
      <rPr>
        <sz val="10"/>
        <color rgb="FF000000"/>
        <rFont val="Noto Sans"/>
        <family val="2"/>
      </rPr>
      <t xml:space="preserve">그러니까 이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라고요</t>
    </r>
    <r>
      <rPr>
        <sz val="10"/>
        <color rgb="FF000000"/>
        <rFont val="돋움"/>
        <family val="0"/>
        <charset val="1"/>
      </rPr>
      <t xml:space="preserve">?</t>
    </r>
  </si>
  <si>
    <t xml:space="preserve">박민영 지음</t>
  </si>
  <si>
    <t xml:space="preserve">오늘의 법정을 열겠습니다</t>
  </si>
  <si>
    <t xml:space="preserve">허승 지음</t>
  </si>
  <si>
    <t xml:space="preserve">책은 도끼다</t>
  </si>
  <si>
    <t xml:space="preserve">북하우스</t>
  </si>
  <si>
    <t xml:space="preserve">박웅현 지음</t>
  </si>
  <si>
    <t xml:space="preserve">부처님의 감정수업</t>
  </si>
  <si>
    <t xml:space="preserve">불광출판사</t>
  </si>
  <si>
    <r>
      <rPr>
        <sz val="10"/>
        <color rgb="FF000000"/>
        <rFont val="Noto Sans"/>
        <family val="2"/>
      </rPr>
      <t xml:space="preserve">김정호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서광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전현수 지음</t>
    </r>
  </si>
  <si>
    <r>
      <rPr>
        <sz val="10"/>
        <color rgb="FF000000"/>
        <rFont val="Noto Sans"/>
        <family val="2"/>
      </rPr>
      <t xml:space="preserve">마구로센세가 갑니다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오사카 </t>
    </r>
    <r>
      <rPr>
        <sz val="10"/>
        <color rgb="FF000000"/>
        <rFont val="돋움"/>
        <family val="0"/>
        <charset val="1"/>
      </rPr>
      <t xml:space="preserve">&amp; </t>
    </r>
    <r>
      <rPr>
        <sz val="10"/>
        <color rgb="FF000000"/>
        <rFont val="Noto Sans"/>
        <family val="2"/>
      </rPr>
      <t xml:space="preserve">와카야마</t>
    </r>
  </si>
  <si>
    <t xml:space="preserve">브레인스토어</t>
  </si>
  <si>
    <t xml:space="preserve">나인완 지음</t>
  </si>
  <si>
    <r>
      <rPr>
        <sz val="10"/>
        <color rgb="FF000000"/>
        <rFont val="Noto Sans"/>
        <family val="2"/>
      </rPr>
      <t xml:space="preserve">마구로센세가 갑니다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오키나와</t>
    </r>
  </si>
  <si>
    <r>
      <rPr>
        <sz val="10"/>
        <color rgb="FF000000"/>
        <rFont val="Noto Sans"/>
        <family val="2"/>
      </rPr>
      <t xml:space="preserve">방구석 미술관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한국</t>
    </r>
  </si>
  <si>
    <t xml:space="preserve">블랙피쉬</t>
  </si>
  <si>
    <t xml:space="preserve">조원재 지음</t>
  </si>
  <si>
    <t xml:space="preserve">알수록 쓸모 있는 요즘 과학 이야기</t>
  </si>
  <si>
    <t xml:space="preserve">이민환 지음</t>
  </si>
  <si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일간의 리셋</t>
    </r>
  </si>
  <si>
    <t xml:space="preserve">블랙홀</t>
  </si>
  <si>
    <r>
      <rPr>
        <sz val="10"/>
        <color rgb="FF000000"/>
        <rFont val="Noto Sans"/>
        <family val="2"/>
      </rPr>
      <t xml:space="preserve">실비아 맥니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인경 옮김</t>
    </r>
  </si>
  <si>
    <r>
      <rPr>
        <sz val="10"/>
        <color rgb="FF000000"/>
        <rFont val="Noto Sans"/>
        <family val="2"/>
      </rPr>
      <t xml:space="preserve">지도를 모으는 소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래를 쫓는 소년</t>
    </r>
  </si>
  <si>
    <t xml:space="preserve">왕수펀 지음</t>
  </si>
  <si>
    <t xml:space="preserve">스완</t>
  </si>
  <si>
    <r>
      <rPr>
        <sz val="10"/>
        <color rgb="FF000000"/>
        <rFont val="Noto Sans"/>
        <family val="2"/>
      </rPr>
      <t xml:space="preserve">블루홀식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블루홀</t>
    </r>
    <r>
      <rPr>
        <sz val="10"/>
        <color rgb="FF000000"/>
        <rFont val="돋움"/>
        <family val="0"/>
        <charset val="1"/>
      </rPr>
      <t xml:space="preserve">6)</t>
    </r>
  </si>
  <si>
    <r>
      <rPr>
        <sz val="10"/>
        <color rgb="FF000000"/>
        <rFont val="Noto Sans"/>
        <family val="2"/>
      </rPr>
      <t xml:space="preserve">오승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연승 옮김</t>
    </r>
  </si>
  <si>
    <t xml:space="preserve">건방이의 건방진 수련기</t>
  </si>
  <si>
    <t xml:space="preserve">비룡소</t>
  </si>
  <si>
    <r>
      <rPr>
        <sz val="10"/>
        <color rgb="FF000000"/>
        <rFont val="Noto Sans"/>
        <family val="2"/>
      </rPr>
      <t xml:space="preserve">천효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경수 그림</t>
    </r>
  </si>
  <si>
    <r>
      <rPr>
        <sz val="10"/>
        <color rgb="FF000000"/>
        <rFont val="Noto Sans"/>
        <family val="2"/>
      </rPr>
      <t xml:space="preserve">괴수 학교 </t>
    </r>
    <r>
      <rPr>
        <sz val="10"/>
        <color rgb="FF000000"/>
        <rFont val="돋움"/>
        <family val="0"/>
        <charset val="1"/>
      </rPr>
      <t xml:space="preserve">MS : </t>
    </r>
    <r>
      <rPr>
        <sz val="10"/>
        <color rgb="FF000000"/>
        <rFont val="Noto Sans"/>
        <family val="2"/>
      </rPr>
      <t xml:space="preserve">구미호 전학생</t>
    </r>
  </si>
  <si>
    <r>
      <rPr>
        <sz val="10"/>
        <color rgb="FF000000"/>
        <rFont val="Noto Sans"/>
        <family val="2"/>
      </rPr>
      <t xml:space="preserve">조영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미진 그림</t>
    </r>
  </si>
  <si>
    <t xml:space="preserve">그들은 결국 브레멘에 가지 못했다</t>
  </si>
  <si>
    <t xml:space="preserve">루리 지음</t>
  </si>
  <si>
    <t xml:space="preserve">그림 도둑을 찾아라</t>
  </si>
  <si>
    <r>
      <rPr>
        <sz val="10"/>
        <color rgb="FF000000"/>
        <rFont val="Noto Sans"/>
        <family val="2"/>
      </rPr>
      <t xml:space="preserve">아서 가이서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수명 옮김</t>
    </r>
  </si>
  <si>
    <r>
      <rPr>
        <sz val="10"/>
        <color rgb="FF000000"/>
        <rFont val="Noto Sans"/>
        <family val="2"/>
      </rPr>
      <t xml:space="preserve">난 삼백 살 먹은 떡갈나무야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제르다 뮐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원경 옮김</t>
    </r>
  </si>
  <si>
    <r>
      <rPr>
        <sz val="10"/>
        <color rgb="FF000000"/>
        <rFont val="Noto Sans"/>
        <family val="2"/>
      </rPr>
      <t xml:space="preserve">누가 웃었니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윤정주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승호 글</t>
    </r>
  </si>
  <si>
    <t xml:space="preserve">눈</t>
  </si>
  <si>
    <r>
      <rPr>
        <sz val="10"/>
        <color rgb="FF000000"/>
        <rFont val="Noto Sans"/>
        <family val="2"/>
      </rPr>
      <t xml:space="preserve">박웅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승아 그림</t>
    </r>
  </si>
  <si>
    <t xml:space="preserve">늑대들이 사는 집</t>
  </si>
  <si>
    <r>
      <rPr>
        <sz val="10"/>
        <color rgb="FF000000"/>
        <rFont val="Noto Sans"/>
        <family val="2"/>
      </rPr>
      <t xml:space="preserve">허가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정주 그림</t>
    </r>
  </si>
  <si>
    <t xml:space="preserve">동물원</t>
  </si>
  <si>
    <t xml:space="preserve">이수지 글 그림</t>
  </si>
  <si>
    <r>
      <rPr>
        <sz val="10"/>
        <color rgb="FF000000"/>
        <rFont val="Noto Sans"/>
        <family val="2"/>
      </rPr>
      <t xml:space="preserve">레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동생</t>
    </r>
  </si>
  <si>
    <r>
      <rPr>
        <sz val="10"/>
        <color rgb="FF000000"/>
        <rFont val="Noto Sans"/>
        <family val="2"/>
      </rPr>
      <t xml:space="preserve">최도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은지 그림</t>
    </r>
  </si>
  <si>
    <r>
      <rPr>
        <sz val="10"/>
        <color rgb="FF000000"/>
        <rFont val="Noto Sans"/>
        <family val="2"/>
      </rPr>
      <t xml:space="preserve">보이니</t>
    </r>
    <r>
      <rPr>
        <sz val="10"/>
        <color rgb="FF000000"/>
        <rFont val="돋움"/>
        <family val="0"/>
        <charset val="1"/>
      </rPr>
      <t xml:space="preserve">?</t>
    </r>
  </si>
  <si>
    <t xml:space="preserve">김은영 지음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폴</t>
    </r>
  </si>
  <si>
    <r>
      <rPr>
        <sz val="10"/>
        <color rgb="FF000000"/>
        <rFont val="Noto Sans"/>
        <family val="2"/>
      </rPr>
      <t xml:space="preserve">센우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종이 봉지 공주</t>
  </si>
  <si>
    <t xml:space="preserve">로버트 먼치 지음</t>
  </si>
  <si>
    <t xml:space="preserve">책의 아이</t>
  </si>
  <si>
    <r>
      <rPr>
        <sz val="10"/>
        <color rgb="FF000000"/>
        <rFont val="Noto Sans"/>
        <family val="2"/>
      </rPr>
      <t xml:space="preserve">올리버 제퍼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샘 윈스턴 지음</t>
    </r>
  </si>
  <si>
    <t xml:space="preserve">컬러 보이</t>
  </si>
  <si>
    <r>
      <rPr>
        <sz val="10"/>
        <color rgb="FF000000"/>
        <rFont val="Noto Sans"/>
        <family val="2"/>
      </rPr>
      <t xml:space="preserve">손서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윤경 그림</t>
    </r>
  </si>
  <si>
    <t xml:space="preserve">투명인간 에미</t>
  </si>
  <si>
    <r>
      <rPr>
        <sz val="10"/>
        <color rgb="FF000000"/>
        <rFont val="Noto Sans"/>
        <family val="2"/>
      </rPr>
      <t xml:space="preserve">테리 리벤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소연 옮김</t>
    </r>
  </si>
  <si>
    <t xml:space="preserve">할머니와 하얀 집</t>
  </si>
  <si>
    <t xml:space="preserve">이윤우 지음</t>
  </si>
  <si>
    <r>
      <rPr>
        <sz val="10"/>
        <color rgb="FF000000"/>
        <rFont val="Noto Sans"/>
        <family val="2"/>
      </rPr>
      <t xml:space="preserve">아이들은 즐겁다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 특별판</t>
    </r>
    <r>
      <rPr>
        <sz val="10"/>
        <color rgb="FF000000"/>
        <rFont val="돋움"/>
        <family val="0"/>
        <charset val="1"/>
      </rPr>
      <t xml:space="preserve">)</t>
    </r>
  </si>
  <si>
    <t xml:space="preserve">비아북</t>
  </si>
  <si>
    <r>
      <rPr>
        <sz val="10"/>
        <color rgb="FF000000"/>
        <rFont val="Noto Sans"/>
        <family val="2"/>
      </rPr>
      <t xml:space="preserve">허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파</t>
    </r>
    <r>
      <rPr>
        <sz val="10"/>
        <color rgb="FF000000"/>
        <rFont val="돋움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여중생</t>
    </r>
    <r>
      <rPr>
        <sz val="10"/>
        <color rgb="FF000000"/>
        <rFont val="돋움"/>
        <family val="0"/>
        <charset val="1"/>
      </rPr>
      <t xml:space="preserve">A 1~5 (</t>
    </r>
    <r>
      <rPr>
        <sz val="10"/>
        <color rgb="FF000000"/>
        <rFont val="Noto Sans"/>
        <family val="2"/>
      </rPr>
      <t xml:space="preserve">완결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허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파</t>
    </r>
    <r>
      <rPr>
        <sz val="10"/>
        <color rgb="FF000000"/>
        <rFont val="돋움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Noto Sans"/>
        <family val="2"/>
      </rPr>
      <t xml:space="preserve">읽기만 하면 내 것이 되는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 미술 </t>
    </r>
    <r>
      <rPr>
        <sz val="10"/>
        <color rgb="FF000000"/>
        <rFont val="돋움"/>
        <family val="0"/>
        <charset val="1"/>
      </rPr>
      <t xml:space="preserve">365</t>
    </r>
  </si>
  <si>
    <t xml:space="preserve">비에이블</t>
  </si>
  <si>
    <t xml:space="preserve">김영숙 지음</t>
  </si>
  <si>
    <t xml:space="preserve">초등 완성 매일 영어책 읽기 습관</t>
  </si>
  <si>
    <t xml:space="preserve">이은경 지음</t>
  </si>
  <si>
    <t xml:space="preserve">고백</t>
  </si>
  <si>
    <t xml:space="preserve">비채</t>
  </si>
  <si>
    <r>
      <rPr>
        <sz val="10"/>
        <color rgb="FF000000"/>
        <rFont val="Noto Sans"/>
        <family val="2"/>
      </rPr>
      <t xml:space="preserve">미나토 가나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선영 옮김</t>
    </r>
  </si>
  <si>
    <t xml:space="preserve">고양이를 버리다</t>
  </si>
  <si>
    <t xml:space="preserve">블랙코미디</t>
  </si>
  <si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학이 필요한 시간</t>
    </r>
  </si>
  <si>
    <t xml:space="preserve">빌리버튼</t>
  </si>
  <si>
    <t xml:space="preserve">문화라 지음</t>
  </si>
  <si>
    <r>
      <rPr>
        <sz val="10"/>
        <color rgb="FF000000"/>
        <rFont val="돋움"/>
        <family val="0"/>
        <charset val="1"/>
      </rPr>
      <t xml:space="preserve">100 </t>
    </r>
    <r>
      <rPr>
        <sz val="10"/>
        <color rgb="FF000000"/>
        <rFont val="Noto Sans"/>
        <family val="2"/>
      </rPr>
      <t xml:space="preserve">인생 그림책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</t>
    </r>
    <r>
      <rPr>
        <sz val="10"/>
        <color rgb="FF000000"/>
        <rFont val="돋움"/>
        <family val="0"/>
        <charset val="1"/>
      </rPr>
      <t xml:space="preserve">)</t>
    </r>
  </si>
  <si>
    <t xml:space="preserve">사계절</t>
  </si>
  <si>
    <t xml:space="preserve">하이케 팔러 지음</t>
  </si>
  <si>
    <t xml:space="preserve">고라니 텃밭</t>
  </si>
  <si>
    <r>
      <rPr>
        <sz val="10"/>
        <color rgb="FF000000"/>
        <rFont val="Noto Sans"/>
        <family val="2"/>
      </rPr>
      <t xml:space="preserve">김병하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귤 사람</t>
  </si>
  <si>
    <t xml:space="preserve">김성라 지음</t>
  </si>
  <si>
    <t xml:space="preserve">다정해서 다정한 다정 씨</t>
  </si>
  <si>
    <r>
      <rPr>
        <sz val="10"/>
        <color rgb="FF000000"/>
        <rFont val="Noto Sans"/>
        <family val="2"/>
      </rPr>
      <t xml:space="preserve">윤석남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한성옥 지음</t>
    </r>
  </si>
  <si>
    <t xml:space="preserve">메리</t>
  </si>
  <si>
    <t xml:space="preserve">안녕달 지음</t>
  </si>
  <si>
    <t xml:space="preserve">문화로 읽는 세계사</t>
  </si>
  <si>
    <t xml:space="preserve">주경철 지음</t>
  </si>
  <si>
    <t xml:space="preserve">비밀 소원</t>
  </si>
  <si>
    <r>
      <rPr>
        <sz val="10"/>
        <color rgb="FF000000"/>
        <rFont val="Noto Sans"/>
        <family val="2"/>
      </rPr>
      <t xml:space="preserve">김다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윤희 그림</t>
    </r>
  </si>
  <si>
    <t xml:space="preserve">세계 문화유산 답사</t>
  </si>
  <si>
    <r>
      <rPr>
        <sz val="10"/>
        <color rgb="FF000000"/>
        <rFont val="Noto Sans"/>
        <family val="2"/>
      </rPr>
      <t xml:space="preserve">서관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용선 사진</t>
    </r>
  </si>
  <si>
    <t xml:space="preserve">세계 자연유산 답사</t>
  </si>
  <si>
    <r>
      <rPr>
        <sz val="10"/>
        <color rgb="FF000000"/>
        <rFont val="Noto Sans"/>
        <family val="2"/>
      </rPr>
      <t xml:space="preserve">허용선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사진</t>
    </r>
  </si>
  <si>
    <r>
      <rPr>
        <sz val="10"/>
        <color rgb="FF000000"/>
        <rFont val="Noto Sans"/>
        <family val="2"/>
      </rPr>
      <t xml:space="preserve">소녀와 소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멋진 사람이 되는 법</t>
    </r>
  </si>
  <si>
    <t xml:space="preserve">윤은주 지음</t>
  </si>
  <si>
    <t xml:space="preserve">아무에게도 말하지 마</t>
  </si>
  <si>
    <r>
      <rPr>
        <sz val="10"/>
        <color rgb="FF000000"/>
        <rFont val="Noto Sans"/>
        <family val="2"/>
      </rPr>
      <t xml:space="preserve">요안나 콘세이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라파엘 콘세이요 지음</t>
    </r>
  </si>
  <si>
    <t xml:space="preserve">어린이라는 세계</t>
  </si>
  <si>
    <t xml:space="preserve">김소영 지음</t>
  </si>
  <si>
    <t xml:space="preserve">영화하는 여자들</t>
  </si>
  <si>
    <r>
      <rPr>
        <sz val="10"/>
        <color rgb="FF000000"/>
        <rFont val="Noto Sans"/>
        <family val="2"/>
      </rPr>
      <t xml:space="preserve">주진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순진 지음</t>
    </r>
  </si>
  <si>
    <t xml:space="preserve">우리는 작은 가게에서 어른이 되는 중입니다</t>
  </si>
  <si>
    <t xml:space="preserve">박진숙 지음</t>
  </si>
  <si>
    <t xml:space="preserve">일본은 얄밉지만 돈카츠는 맛있어</t>
  </si>
  <si>
    <r>
      <rPr>
        <sz val="10"/>
        <color rgb="FF000000"/>
        <rFont val="Noto Sans"/>
        <family val="2"/>
      </rPr>
      <t xml:space="preserve">김해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인완 그림</t>
    </r>
  </si>
  <si>
    <t xml:space="preserve">책 너는 날</t>
  </si>
  <si>
    <r>
      <rPr>
        <sz val="10"/>
        <color rgb="FF000000"/>
        <rFont val="Noto Sans"/>
        <family val="2"/>
      </rPr>
      <t xml:space="preserve">김주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현선 그림</t>
    </r>
  </si>
  <si>
    <t xml:space="preserve">크리스마스 휴전</t>
  </si>
  <si>
    <r>
      <rPr>
        <sz val="10"/>
        <color rgb="FF000000"/>
        <rFont val="Noto Sans"/>
        <family val="2"/>
      </rPr>
      <t xml:space="preserve">존 패트릭 루이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애경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게리 켈리 그림</t>
    </r>
  </si>
  <si>
    <t xml:space="preserve">한국 유산 답사</t>
  </si>
  <si>
    <t xml:space="preserve">김찬곤 지음</t>
  </si>
  <si>
    <t xml:space="preserve">조선시대 과학의 순교자</t>
  </si>
  <si>
    <t xml:space="preserve">사과나무</t>
  </si>
  <si>
    <t xml:space="preserve">이종호 지음</t>
  </si>
  <si>
    <t xml:space="preserve">너무 진화한 생물 도감</t>
  </si>
  <si>
    <r>
      <rPr>
        <sz val="10"/>
        <color rgb="FF000000"/>
        <rFont val="Noto Sans"/>
        <family val="2"/>
      </rPr>
      <t xml:space="preserve">사람</t>
    </r>
    <r>
      <rPr>
        <sz val="10"/>
        <color rgb="FF000000"/>
        <rFont val="돋움"/>
        <family val="0"/>
        <charset val="1"/>
      </rPr>
      <t xml:space="preserve">in</t>
    </r>
  </si>
  <si>
    <t xml:space="preserve">이마이즈미 타다아키 지음</t>
  </si>
  <si>
    <r>
      <rPr>
        <sz val="10"/>
        <color rgb="FF000000"/>
        <rFont val="Noto Sans"/>
        <family val="2"/>
      </rPr>
      <t xml:space="preserve">세상에서 가장 재미있는 </t>
    </r>
    <r>
      <rPr>
        <sz val="10"/>
        <color rgb="FF000000"/>
        <rFont val="돋움"/>
        <family val="0"/>
        <charset val="1"/>
      </rPr>
      <t xml:space="preserve">83</t>
    </r>
    <r>
      <rPr>
        <sz val="10"/>
        <color rgb="FF000000"/>
        <rFont val="Noto Sans"/>
        <family val="2"/>
      </rPr>
      <t xml:space="preserve">가지 새 이야기</t>
    </r>
  </si>
  <si>
    <t xml:space="preserve">사람과나무사이</t>
  </si>
  <si>
    <t xml:space="preserve">가와카미 가즈토 외</t>
  </si>
  <si>
    <r>
      <rPr>
        <sz val="10"/>
        <color rgb="FF000000"/>
        <rFont val="돋움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신문 사설과 칼럼으로 배우는 세상 이야기와 국어공부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중등용</t>
    </r>
    <r>
      <rPr>
        <sz val="10"/>
        <color rgb="FF000000"/>
        <rFont val="돋움"/>
        <family val="0"/>
        <charset val="1"/>
      </rPr>
      <t xml:space="preserve">)</t>
    </r>
  </si>
  <si>
    <t xml:space="preserve">사설닷컴</t>
  </si>
  <si>
    <t xml:space="preserve">최홍수 지음</t>
  </si>
  <si>
    <t xml:space="preserve">근대 장애인사</t>
  </si>
  <si>
    <t xml:space="preserve">사우</t>
  </si>
  <si>
    <t xml:space="preserve">정창권 지음</t>
  </si>
  <si>
    <t xml:space="preserve">김명호의 과학 뉴스</t>
  </si>
  <si>
    <t xml:space="preserve">사이언스북스</t>
  </si>
  <si>
    <r>
      <rPr>
        <sz val="10"/>
        <color rgb="FF000000"/>
        <rFont val="Noto Sans"/>
        <family val="2"/>
      </rPr>
      <t xml:space="preserve">김명호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인류의 기원</t>
  </si>
  <si>
    <r>
      <rPr>
        <sz val="10"/>
        <color rgb="FF000000"/>
        <rFont val="Noto Sans"/>
        <family val="2"/>
      </rPr>
      <t xml:space="preserve">이상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윤신영 지음</t>
    </r>
  </si>
  <si>
    <t xml:space="preserve">고스트</t>
  </si>
  <si>
    <t xml:space="preserve">사파리</t>
  </si>
  <si>
    <t xml:space="preserve">레몬첼로 도서관 도서관 올림픽</t>
  </si>
  <si>
    <t xml:space="preserve">크리스 그라번스타인 </t>
  </si>
  <si>
    <t xml:space="preserve">레몬첼로 도서관 탈출 게임</t>
  </si>
  <si>
    <r>
      <rPr>
        <sz val="10"/>
        <color rgb="FF000000"/>
        <rFont val="Noto Sans"/>
        <family val="2"/>
      </rPr>
      <t xml:space="preserve">걸으면 해결된다 </t>
    </r>
    <r>
      <rPr>
        <sz val="10"/>
        <color rgb="FF000000"/>
        <rFont val="돋움"/>
        <family val="0"/>
        <charset val="1"/>
      </rPr>
      <t xml:space="preserve">Solvitur Ambulando</t>
    </r>
  </si>
  <si>
    <t xml:space="preserve">산현재</t>
  </si>
  <si>
    <r>
      <rPr>
        <sz val="10"/>
        <color rgb="FF000000"/>
        <rFont val="Noto Sans"/>
        <family val="2"/>
      </rPr>
      <t xml:space="preserve">우석영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소병철 지음</t>
    </r>
  </si>
  <si>
    <r>
      <rPr>
        <sz val="10"/>
        <color rgb="FF000000"/>
        <rFont val="Noto Sans"/>
        <family val="2"/>
      </rPr>
      <t xml:space="preserve">생각하는 힘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세계사컬렉션 </t>
    </r>
    <r>
      <rPr>
        <sz val="10"/>
        <color rgb="FF000000"/>
        <rFont val="돋움"/>
        <family val="0"/>
        <charset val="1"/>
      </rPr>
      <t xml:space="preserve">1~10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</si>
  <si>
    <t xml:space="preserve">살림</t>
  </si>
  <si>
    <t xml:space="preserve">김서형 외 지음</t>
  </si>
  <si>
    <t xml:space="preserve">중국 고대사의 문을 열다</t>
  </si>
  <si>
    <t xml:space="preserve">심원섭 지음</t>
  </si>
  <si>
    <t xml:space="preserve">세계 최고의 동화는 이렇게 탄생했다</t>
  </si>
  <si>
    <r>
      <rPr>
        <sz val="10"/>
        <color rgb="FF000000"/>
        <rFont val="Noto Sans"/>
        <family val="2"/>
      </rPr>
      <t xml:space="preserve">살림</t>
    </r>
    <r>
      <rPr>
        <sz val="10"/>
        <color rgb="FF000000"/>
        <rFont val="돋움"/>
        <family val="0"/>
        <charset val="1"/>
      </rPr>
      <t xml:space="preserve">Friends</t>
    </r>
  </si>
  <si>
    <t xml:space="preserve">마이클 로젠 지음</t>
  </si>
  <si>
    <t xml:space="preserve">썸머썸머 베케이션</t>
  </si>
  <si>
    <t xml:space="preserve">이희영 지음</t>
  </si>
  <si>
    <t xml:space="preserve">의학 세계사</t>
  </si>
  <si>
    <t xml:space="preserve">황건 지음</t>
  </si>
  <si>
    <t xml:space="preserve">이야기 한국지리</t>
  </si>
  <si>
    <t xml:space="preserve">최재희 지음</t>
  </si>
  <si>
    <t xml:space="preserve">청소년을 위한 역사란 무엇인가</t>
  </si>
  <si>
    <t xml:space="preserve">최경석 지음</t>
  </si>
  <si>
    <r>
      <rPr>
        <sz val="10"/>
        <color rgb="FF000000"/>
        <rFont val="Noto Sans"/>
        <family val="2"/>
      </rPr>
      <t xml:space="preserve">바다의 생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플라스틱</t>
    </r>
  </si>
  <si>
    <t xml:space="preserve">살림어린이</t>
  </si>
  <si>
    <t xml:space="preserve">아나 페구 외 지음</t>
  </si>
  <si>
    <t xml:space="preserve">왜 전태일인가</t>
  </si>
  <si>
    <t xml:space="preserve">살림터</t>
  </si>
  <si>
    <t xml:space="preserve">송필경 지음</t>
  </si>
  <si>
    <r>
      <rPr>
        <sz val="10"/>
        <color rgb="FF000000"/>
        <rFont val="Noto Sans"/>
        <family val="2"/>
      </rPr>
      <t xml:space="preserve">루브르 박물관보다 재미있는 세계 </t>
    </r>
    <r>
      <rPr>
        <sz val="10"/>
        <color rgb="FF000000"/>
        <rFont val="돋움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대 명화</t>
    </r>
  </si>
  <si>
    <t xml:space="preserve">삼성출판사</t>
  </si>
  <si>
    <t xml:space="preserve">박현철 지음</t>
  </si>
  <si>
    <t xml:space="preserve">한번 보면 바로 생각나는 스페인어 단어장</t>
  </si>
  <si>
    <t xml:space="preserve">삼지사</t>
  </si>
  <si>
    <t xml:space="preserve">황순양 지음</t>
  </si>
  <si>
    <t xml:space="preserve">아마도 너라면</t>
  </si>
  <si>
    <t xml:space="preserve">상상의힘</t>
  </si>
  <si>
    <t xml:space="preserve">코비 야마다 지음</t>
  </si>
  <si>
    <t xml:space="preserve">언젠가 한 번쯤 유네스코 세계문화유산</t>
  </si>
  <si>
    <t xml:space="preserve">상상출판</t>
  </si>
  <si>
    <t xml:space="preserve">김후영 지음</t>
  </si>
  <si>
    <t xml:space="preserve">교회에서 쓰는 말 바로잡기</t>
  </si>
  <si>
    <t xml:space="preserve">새물결플러스</t>
  </si>
  <si>
    <t xml:space="preserve">이복규 지음</t>
  </si>
  <si>
    <r>
      <rPr>
        <sz val="10"/>
        <color rgb="FF000000"/>
        <rFont val="Noto Sans"/>
        <family val="2"/>
      </rPr>
      <t xml:space="preserve">네 권의 복음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나의 복음 이야기</t>
    </r>
  </si>
  <si>
    <r>
      <rPr>
        <sz val="10"/>
        <color rgb="FF000000"/>
        <rFont val="Noto Sans"/>
        <family val="2"/>
      </rPr>
      <t xml:space="preserve">프란시스 왓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형일 옮김</t>
    </r>
  </si>
  <si>
    <t xml:space="preserve">팽이 도둑</t>
  </si>
  <si>
    <t xml:space="preserve">샘터사</t>
  </si>
  <si>
    <r>
      <rPr>
        <sz val="10"/>
        <color rgb="FF000000"/>
        <rFont val="Noto Sans"/>
        <family val="2"/>
      </rPr>
      <t xml:space="preserve">서정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효연 그림</t>
    </r>
  </si>
  <si>
    <t xml:space="preserve">화가들의 정원</t>
  </si>
  <si>
    <r>
      <rPr>
        <sz val="10"/>
        <color rgb="FF000000"/>
        <rFont val="Noto Sans"/>
        <family val="2"/>
      </rPr>
      <t xml:space="preserve">재키 베넷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다은 옮김</t>
    </r>
  </si>
  <si>
    <t xml:space="preserve">대한민국 동네 약국 사용 설명서</t>
  </si>
  <si>
    <t xml:space="preserve">생각비행</t>
  </si>
  <si>
    <t xml:space="preserve">늘픔약국 지음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억하기 쉬운 세계사</t>
    </r>
  </si>
  <si>
    <t xml:space="preserve">생각의길</t>
  </si>
  <si>
    <r>
      <rPr>
        <sz val="10"/>
        <color rgb="FF000000"/>
        <rFont val="Noto Sans"/>
        <family val="2"/>
      </rPr>
      <t xml:space="preserve">라인하르트 바르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콘스탄체 구어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지희 옮김</t>
    </r>
  </si>
  <si>
    <t xml:space="preserve">시민의 교양 과학</t>
  </si>
  <si>
    <t xml:space="preserve">생각의힘</t>
  </si>
  <si>
    <t xml:space="preserve">이상욱 외 지음</t>
  </si>
  <si>
    <t xml:space="preserve">예술가의 손끝에서 과학자의 손길로</t>
  </si>
  <si>
    <t xml:space="preserve">김은진 지음</t>
  </si>
  <si>
    <t xml:space="preserve">펭귄의 여름</t>
  </si>
  <si>
    <t xml:space="preserve">이원영 지음</t>
  </si>
  <si>
    <r>
      <rPr>
        <sz val="10"/>
        <color rgb="FF000000"/>
        <rFont val="Noto Sans"/>
        <family val="2"/>
      </rPr>
      <t xml:space="preserve">자연을 담은 색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색이 만든 세상</t>
    </r>
  </si>
  <si>
    <t xml:space="preserve">생각하는아이지</t>
  </si>
  <si>
    <t xml:space="preserve">송지혜 지음</t>
  </si>
  <si>
    <t xml:space="preserve">철학의 시작</t>
  </si>
  <si>
    <t xml:space="preserve">생각학교</t>
  </si>
  <si>
    <t xml:space="preserve">김종옥 지음</t>
  </si>
  <si>
    <r>
      <rPr>
        <sz val="10"/>
        <color rgb="FF000000"/>
        <rFont val="Noto Sans"/>
        <family val="2"/>
      </rPr>
      <t xml:space="preserve">취미는 악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특기는 막말</t>
    </r>
  </si>
  <si>
    <t xml:space="preserve">김이환 외 지음</t>
  </si>
  <si>
    <r>
      <rPr>
        <sz val="10"/>
        <color rgb="FF000000"/>
        <rFont val="Noto Sans"/>
        <family val="2"/>
      </rPr>
      <t xml:space="preserve">보폭 </t>
    </r>
    <r>
      <rPr>
        <sz val="10"/>
        <color rgb="FF000000"/>
        <rFont val="돋움"/>
        <family val="0"/>
        <charset val="1"/>
      </rPr>
      <t xml:space="preserve">5cm</t>
    </r>
    <r>
      <rPr>
        <sz val="10"/>
        <color rgb="FF000000"/>
        <rFont val="Noto Sans"/>
        <family val="2"/>
      </rPr>
      <t xml:space="preserve">의 기적</t>
    </r>
  </si>
  <si>
    <t xml:space="preserve">서울문화사</t>
  </si>
  <si>
    <r>
      <rPr>
        <sz val="10"/>
        <color rgb="FF000000"/>
        <rFont val="Noto Sans"/>
        <family val="2"/>
      </rPr>
      <t xml:space="preserve">다니구치 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성민 옮김</t>
    </r>
  </si>
  <si>
    <t xml:space="preserve">서울 상인들의 시장통 이야기</t>
  </si>
  <si>
    <t xml:space="preserve">서울책방</t>
  </si>
  <si>
    <t xml:space="preserve">서울역사편찬원 지음</t>
  </si>
  <si>
    <r>
      <rPr>
        <sz val="10"/>
        <color rgb="FF000000"/>
        <rFont val="Noto Sans"/>
        <family val="2"/>
      </rPr>
      <t xml:space="preserve">시베리아의 딸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알렉산드라</t>
    </r>
  </si>
  <si>
    <t xml:space="preserve">서해문집</t>
  </si>
  <si>
    <r>
      <rPr>
        <sz val="10"/>
        <color rgb="FF000000"/>
        <rFont val="Noto Sans"/>
        <family val="2"/>
      </rPr>
      <t xml:space="preserve">김금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철훈 원작</t>
    </r>
  </si>
  <si>
    <t xml:space="preserve">지슬</t>
  </si>
  <si>
    <r>
      <rPr>
        <sz val="10"/>
        <color rgb="FF000000"/>
        <rFont val="Noto Sans"/>
        <family val="2"/>
      </rPr>
      <t xml:space="preserve">김금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멸 원작</t>
    </r>
  </si>
  <si>
    <t xml:space="preserve">하루종일 우주생각</t>
  </si>
  <si>
    <t xml:space="preserve">지웅배 지음</t>
  </si>
  <si>
    <t xml:space="preserve">중학 역사왕 용어사전</t>
  </si>
  <si>
    <t xml:space="preserve">성림원북스</t>
  </si>
  <si>
    <t xml:space="preserve">김일 지음</t>
  </si>
  <si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컷 만화로 보는 생활 속 재난 대비 생존 매뉴얼</t>
    </r>
  </si>
  <si>
    <t xml:space="preserve">성안당</t>
  </si>
  <si>
    <t xml:space="preserve">쿠사노 카오루 지음</t>
  </si>
  <si>
    <r>
      <rPr>
        <sz val="10"/>
        <color rgb="FF000000"/>
        <rFont val="돋움"/>
        <family val="0"/>
        <charset val="1"/>
      </rPr>
      <t xml:space="preserve">AI </t>
    </r>
    <r>
      <rPr>
        <sz val="10"/>
        <color rgb="FF000000"/>
        <rFont val="Noto Sans"/>
        <family val="2"/>
      </rPr>
      <t xml:space="preserve">사고를 위한 인공지능 랩</t>
    </r>
  </si>
  <si>
    <t xml:space="preserve">한선관 외 지음</t>
  </si>
  <si>
    <t xml:space="preserve">지금은 일본을 읽을 시간</t>
  </si>
  <si>
    <t xml:space="preserve">세그루출판사</t>
  </si>
  <si>
    <t xml:space="preserve">심형철 외 지음</t>
  </si>
  <si>
    <r>
      <rPr>
        <sz val="10"/>
        <color rgb="FF000000"/>
        <rFont val="Noto Sans"/>
        <family val="2"/>
      </rPr>
      <t xml:space="preserve">개척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년 차입니다</t>
    </r>
  </si>
  <si>
    <t xml:space="preserve">세움북스</t>
  </si>
  <si>
    <t xml:space="preserve">김민수 지음</t>
  </si>
  <si>
    <t xml:space="preserve">처음 시작하는 우리교회 독서모임</t>
  </si>
  <si>
    <t xml:space="preserve">조은정 지음</t>
  </si>
  <si>
    <t xml:space="preserve">행신교회 이야기</t>
  </si>
  <si>
    <t xml:space="preserve">우성균 지음</t>
  </si>
  <si>
    <t xml:space="preserve">그림으로 보는 니체</t>
  </si>
  <si>
    <t xml:space="preserve">세창출판사</t>
  </si>
  <si>
    <t xml:space="preserve">한상연 지음</t>
  </si>
  <si>
    <t xml:space="preserve">스티븐 호킹</t>
  </si>
  <si>
    <t xml:space="preserve">소우주</t>
  </si>
  <si>
    <t xml:space="preserve">마커스 초운 지음</t>
  </si>
  <si>
    <t xml:space="preserve">곰이 강을 따라갔을 때</t>
  </si>
  <si>
    <t xml:space="preserve">소원나무</t>
  </si>
  <si>
    <r>
      <rPr>
        <sz val="10"/>
        <color rgb="FF000000"/>
        <rFont val="Noto Sans"/>
        <family val="2"/>
      </rPr>
      <t xml:space="preserve">리처드 </t>
    </r>
    <r>
      <rPr>
        <sz val="10"/>
        <color rgb="FF000000"/>
        <rFont val="돋움"/>
        <family val="0"/>
        <charset val="1"/>
      </rPr>
      <t xml:space="preserve">T. </t>
    </r>
    <r>
      <rPr>
        <sz val="10"/>
        <color rgb="FF000000"/>
        <rFont val="Noto Sans"/>
        <family val="2"/>
      </rPr>
      <t xml:space="preserve">모리스 지음</t>
    </r>
  </si>
  <si>
    <t xml:space="preserve">연의 편지</t>
  </si>
  <si>
    <t xml:space="preserve">손봄북스</t>
  </si>
  <si>
    <t xml:space="preserve">조현아 지음</t>
  </si>
  <si>
    <r>
      <rPr>
        <sz val="10"/>
        <color rgb="FF000000"/>
        <rFont val="Noto Sans"/>
        <family val="2"/>
      </rPr>
      <t xml:space="preserve">카페 홈즈에 가면</t>
    </r>
    <r>
      <rPr>
        <sz val="10"/>
        <color rgb="FF000000"/>
        <rFont val="돋움"/>
        <family val="0"/>
        <charset val="1"/>
      </rPr>
      <t xml:space="preserve">?</t>
    </r>
  </si>
  <si>
    <t xml:space="preserve">손안의책</t>
  </si>
  <si>
    <t xml:space="preserve">신원섭 외 지음</t>
  </si>
  <si>
    <t xml:space="preserve">당신 생각은 사양합니다</t>
  </si>
  <si>
    <t xml:space="preserve">수오서재</t>
  </si>
  <si>
    <t xml:space="preserve">한경은 지음</t>
  </si>
  <si>
    <t xml:space="preserve">마음챙김의 시</t>
  </si>
  <si>
    <t xml:space="preserve">류시화 엮음</t>
  </si>
  <si>
    <t xml:space="preserve">모지스 할머니의 크리스마스 선물</t>
  </si>
  <si>
    <t xml:space="preserve">애나 메리 로버트슨 모지스 지음</t>
  </si>
  <si>
    <t xml:space="preserve">한입에 주간 도시락</t>
  </si>
  <si>
    <t xml:space="preserve">수작걸다</t>
  </si>
  <si>
    <t xml:space="preserve">이이슬</t>
  </si>
  <si>
    <t xml:space="preserve">우리가 사체를 줍는 이유</t>
  </si>
  <si>
    <t xml:space="preserve">숲의전설</t>
  </si>
  <si>
    <r>
      <rPr>
        <sz val="10"/>
        <color rgb="FF000000"/>
        <rFont val="Noto Sans"/>
        <family val="2"/>
      </rPr>
      <t xml:space="preserve">모리구치 미츠루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소연 옮김</t>
    </r>
  </si>
  <si>
    <r>
      <rPr>
        <sz val="10"/>
        <color rgb="FF000000"/>
        <rFont val="Noto Sans"/>
        <family val="2"/>
      </rPr>
      <t xml:space="preserve">초보 엄마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아빠를 위한 임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출산</t>
    </r>
  </si>
  <si>
    <t xml:space="preserve">스타리치북스</t>
  </si>
  <si>
    <r>
      <rPr>
        <sz val="10"/>
        <color rgb="FF000000"/>
        <rFont val="돋움"/>
        <family val="0"/>
        <charset val="1"/>
      </rPr>
      <t xml:space="preserve">Pre-MO </t>
    </r>
    <r>
      <rPr>
        <sz val="10"/>
        <color rgb="FF000000"/>
        <rFont val="Noto Sans"/>
        <family val="2"/>
      </rPr>
      <t xml:space="preserve">편집부 지음</t>
    </r>
  </si>
  <si>
    <t xml:space="preserve">겨울 손뜨개</t>
  </si>
  <si>
    <t xml:space="preserve">스타일조선</t>
  </si>
  <si>
    <t xml:space="preserve">후쿠시마 레이코 지음</t>
  </si>
  <si>
    <t xml:space="preserve">파인만의 여섯가지 물리 이야기</t>
  </si>
  <si>
    <t xml:space="preserve">승산</t>
  </si>
  <si>
    <t xml:space="preserve">리처드 파인만 강의</t>
  </si>
  <si>
    <t xml:space="preserve">일본어 동사 활용형의 용법</t>
  </si>
  <si>
    <t xml:space="preserve">시간의물레</t>
  </si>
  <si>
    <r>
      <rPr>
        <sz val="10"/>
        <color rgb="FF000000"/>
        <rFont val="Noto Sans"/>
        <family val="2"/>
      </rPr>
      <t xml:space="preserve">이성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권선화 지음</t>
    </r>
  </si>
  <si>
    <t xml:space="preserve">대항해시대의 탄생</t>
  </si>
  <si>
    <t xml:space="preserve">시공사</t>
  </si>
  <si>
    <t xml:space="preserve">송동훈 지음</t>
  </si>
  <si>
    <t xml:space="preserve">더 위험한 과학책</t>
  </si>
  <si>
    <t xml:space="preserve">랜들 먼로 지음</t>
  </si>
  <si>
    <t xml:space="preserve">이상한 미래 연구소</t>
  </si>
  <si>
    <t xml:space="preserve">잭 와이너스미스 외</t>
  </si>
  <si>
    <r>
      <rPr>
        <sz val="10"/>
        <color rgb="FF000000"/>
        <rFont val="Noto Sans"/>
        <family val="2"/>
      </rPr>
      <t xml:space="preserve">저스트 고 괌 </t>
    </r>
    <r>
      <rPr>
        <sz val="10"/>
        <color rgb="FF000000"/>
        <rFont val="돋움"/>
        <family val="0"/>
        <charset val="1"/>
      </rPr>
      <t xml:space="preserve">(2020~2021 </t>
    </r>
    <r>
      <rPr>
        <sz val="10"/>
        <color rgb="FF000000"/>
        <rFont val="Noto Sans"/>
        <family val="2"/>
      </rPr>
      <t xml:space="preserve">최신개정판</t>
    </r>
    <r>
      <rPr>
        <sz val="10"/>
        <color rgb="FF000000"/>
        <rFont val="돋움"/>
        <family val="0"/>
        <charset val="1"/>
      </rPr>
      <t xml:space="preserve">)</t>
    </r>
  </si>
  <si>
    <t xml:space="preserve">오다나 지음</t>
  </si>
  <si>
    <r>
      <rPr>
        <sz val="10"/>
        <color rgb="FF000000"/>
        <rFont val="Noto Sans"/>
        <family val="2"/>
      </rPr>
      <t xml:space="preserve">저스트 고 사이판 </t>
    </r>
    <r>
      <rPr>
        <sz val="10"/>
        <color rgb="FF000000"/>
        <rFont val="돋움"/>
        <family val="0"/>
        <charset val="1"/>
      </rPr>
      <t xml:space="preserve">(2019~2020</t>
    </r>
    <r>
      <rPr>
        <sz val="10"/>
        <color rgb="FF000000"/>
        <rFont val="Noto Sans"/>
        <family val="2"/>
      </rPr>
      <t xml:space="preserve">년 최신개정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김정원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사진</t>
    </r>
  </si>
  <si>
    <t xml:space="preserve">작은 파란 의자</t>
  </si>
  <si>
    <t xml:space="preserve">시공주니어</t>
  </si>
  <si>
    <r>
      <rPr>
        <sz val="10"/>
        <color rgb="FF000000"/>
        <rFont val="Noto Sans"/>
        <family val="2"/>
      </rPr>
      <t xml:space="preserve">매들린 크뢰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케리 페이건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현미 옮김</t>
    </r>
  </si>
  <si>
    <t xml:space="preserve">신기하고 오싹한 기생생물 이야기</t>
  </si>
  <si>
    <t xml:space="preserve">시그마북스</t>
  </si>
  <si>
    <r>
      <rPr>
        <sz val="10"/>
        <color rgb="FF000000"/>
        <rFont val="Noto Sans"/>
        <family val="2"/>
      </rPr>
      <t xml:space="preserve">나리타 사토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남수현 옮김</t>
    </r>
  </si>
  <si>
    <r>
      <rPr>
        <sz val="10"/>
        <color rgb="FF000000"/>
        <rFont val="돋움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신문으로 공부하는 말랑말랑 시사상식 청소년</t>
    </r>
  </si>
  <si>
    <t xml:space="preserve">시대고시기획</t>
  </si>
  <si>
    <t xml:space="preserve">시사상식연구소</t>
  </si>
  <si>
    <r>
      <rPr>
        <sz val="10"/>
        <color rgb="FF000000"/>
        <rFont val="Noto Sans"/>
        <family val="2"/>
      </rPr>
      <t xml:space="preserve">나의 하루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줄 일본어 쓰기 수첩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기초문장 </t>
    </r>
    <r>
      <rPr>
        <sz val="10"/>
        <color rgb="FF000000"/>
        <rFont val="돋움"/>
        <family val="0"/>
        <charset val="1"/>
      </rPr>
      <t xml:space="preserve">100</t>
    </r>
  </si>
  <si>
    <t xml:space="preserve">시대인</t>
  </si>
  <si>
    <t xml:space="preserve">이현진 지음</t>
  </si>
  <si>
    <r>
      <rPr>
        <sz val="10"/>
        <color rgb="FF000000"/>
        <rFont val="Noto Sans"/>
        <family val="2"/>
      </rPr>
      <t xml:space="preserve">건축을 뒤바꾼 아이디어 </t>
    </r>
    <r>
      <rPr>
        <sz val="10"/>
        <color rgb="FF000000"/>
        <rFont val="돋움"/>
        <family val="0"/>
        <charset val="1"/>
      </rPr>
      <t xml:space="preserve">100</t>
    </r>
  </si>
  <si>
    <t xml:space="preserve">시드포스트</t>
  </si>
  <si>
    <t xml:space="preserve">리차드 웨스턴 지음</t>
  </si>
  <si>
    <r>
      <rPr>
        <sz val="10"/>
        <color rgb="FF000000"/>
        <rFont val="Noto Sans"/>
        <family val="2"/>
      </rPr>
      <t xml:space="preserve">단단 일본어 입문 </t>
    </r>
    <r>
      <rPr>
        <sz val="10"/>
        <color rgb="FF000000"/>
        <rFont val="돋움"/>
        <family val="0"/>
        <charset val="1"/>
      </rPr>
      <t xml:space="preserve">1</t>
    </r>
  </si>
  <si>
    <t xml:space="preserve">시사일본어사</t>
  </si>
  <si>
    <t xml:space="preserve">소명선 외 지음</t>
  </si>
  <si>
    <r>
      <rPr>
        <sz val="10"/>
        <color rgb="FF000000"/>
        <rFont val="Noto Sans"/>
        <family val="2"/>
      </rPr>
      <t xml:space="preserve">단단 일본어 입문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해 봐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분 왕초보 일본어</t>
    </r>
  </si>
  <si>
    <t xml:space="preserve">박효경 지음</t>
  </si>
  <si>
    <t xml:space="preserve">시즈의 일본어 문법노트</t>
  </si>
  <si>
    <t xml:space="preserve">시원스쿨닷컴</t>
  </si>
  <si>
    <t xml:space="preserve">시원스쿨 일본어연구소</t>
  </si>
  <si>
    <t xml:space="preserve">손글씨 레시피</t>
  </si>
  <si>
    <t xml:space="preserve">시월</t>
  </si>
  <si>
    <t xml:space="preserve">나인 지음</t>
  </si>
  <si>
    <r>
      <rPr>
        <sz val="10"/>
        <color rgb="FF000000"/>
        <rFont val="Noto Sans"/>
        <family val="2"/>
      </rPr>
      <t xml:space="preserve">나의 </t>
    </r>
    <r>
      <rPr>
        <sz val="10"/>
        <color rgb="FF000000"/>
        <rFont val="돋움"/>
        <family val="0"/>
        <charset val="1"/>
      </rPr>
      <t xml:space="preserve">F</t>
    </r>
    <r>
      <rPr>
        <sz val="10"/>
        <color rgb="FF000000"/>
        <rFont val="Noto Sans"/>
        <family val="2"/>
      </rPr>
      <t xml:space="preserve">코드 이야기</t>
    </r>
  </si>
  <si>
    <t xml:space="preserve">심심</t>
  </si>
  <si>
    <t xml:space="preserve">이하늬 지음</t>
  </si>
  <si>
    <t xml:space="preserve">골리앗</t>
  </si>
  <si>
    <r>
      <rPr>
        <sz val="10"/>
        <color rgb="FF000000"/>
        <rFont val="Noto Sans"/>
        <family val="2"/>
      </rPr>
      <t xml:space="preserve">씨드북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</si>
  <si>
    <t xml:space="preserve">시모 아바디아 지음</t>
  </si>
  <si>
    <t xml:space="preserve">머릿니</t>
  </si>
  <si>
    <t xml:space="preserve">엘리즈 그라벨 지음</t>
  </si>
  <si>
    <t xml:space="preserve">여자 사람 친구</t>
  </si>
  <si>
    <t xml:space="preserve">씽크스마트</t>
  </si>
  <si>
    <t xml:space="preserve">박김수진 지음</t>
  </si>
  <si>
    <r>
      <rPr>
        <sz val="10"/>
        <color rgb="FF000000"/>
        <rFont val="Noto Sans"/>
        <family val="2"/>
      </rPr>
      <t xml:space="preserve">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프라이드 홈</t>
    </r>
  </si>
  <si>
    <t xml:space="preserve">아모르문디</t>
  </si>
  <si>
    <t xml:space="preserve">우승연 지음</t>
  </si>
  <si>
    <r>
      <rPr>
        <sz val="10"/>
        <color rgb="FF000000"/>
        <rFont val="Noto Sans"/>
        <family val="2"/>
      </rPr>
      <t xml:space="preserve">앱인벤터 </t>
    </r>
    <r>
      <rPr>
        <sz val="10"/>
        <color rgb="FF000000"/>
        <rFont val="돋움"/>
        <family val="0"/>
        <charset val="1"/>
      </rPr>
      <t xml:space="preserve">+ </t>
    </r>
    <r>
      <rPr>
        <sz val="10"/>
        <color rgb="FF000000"/>
        <rFont val="Noto Sans"/>
        <family val="2"/>
      </rPr>
      <t xml:space="preserve">아두이노 스마트폰 앱 프로젝트</t>
    </r>
  </si>
  <si>
    <t xml:space="preserve">아이생각</t>
  </si>
  <si>
    <t xml:space="preserve">우지윤 지음</t>
  </si>
  <si>
    <r>
      <rPr>
        <sz val="10"/>
        <color rgb="FF000000"/>
        <rFont val="Noto Sans"/>
        <family val="2"/>
      </rPr>
      <t xml:space="preserve">이렇게 고운 댕기를 보았소</t>
    </r>
    <r>
      <rPr>
        <sz val="10"/>
        <color rgb="FF000000"/>
        <rFont val="돋움"/>
        <family val="0"/>
        <charset val="1"/>
      </rPr>
      <t xml:space="preserve">?</t>
    </r>
  </si>
  <si>
    <t xml:space="preserve">아이세움</t>
  </si>
  <si>
    <r>
      <rPr>
        <sz val="10"/>
        <color rgb="FF000000"/>
        <rFont val="Noto Sans"/>
        <family val="2"/>
      </rPr>
      <t xml:space="preserve">강효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수은 그림</t>
    </r>
  </si>
  <si>
    <t xml:space="preserve">한눈에 명화로 보는 구약 성경</t>
  </si>
  <si>
    <t xml:space="preserve">아이템하우스</t>
  </si>
  <si>
    <t xml:space="preserve">이선종 지음</t>
  </si>
  <si>
    <t xml:space="preserve">한눈에 명화로 보는 신약 성경</t>
  </si>
  <si>
    <t xml:space="preserve">리틀 브라더</t>
  </si>
  <si>
    <t xml:space="preserve">아작</t>
  </si>
  <si>
    <r>
      <rPr>
        <sz val="10"/>
        <color rgb="FF000000"/>
        <rFont val="Noto Sans"/>
        <family val="2"/>
      </rPr>
      <t xml:space="preserve">코리 닥터로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세진 옮김</t>
    </r>
  </si>
  <si>
    <r>
      <rPr>
        <sz val="10"/>
        <color rgb="FF000000"/>
        <rFont val="돋움"/>
        <family val="0"/>
        <charset val="1"/>
      </rPr>
      <t xml:space="preserve">i</t>
    </r>
    <r>
      <rPr>
        <sz val="10"/>
        <color rgb="FF000000"/>
        <rFont val="Noto Sans"/>
        <family val="2"/>
      </rPr>
      <t xml:space="preserve">에게</t>
    </r>
  </si>
  <si>
    <t xml:space="preserve">아침달</t>
  </si>
  <si>
    <t xml:space="preserve">반짝이는 밤의 낱말들</t>
  </si>
  <si>
    <t xml:space="preserve">유희경 지음</t>
  </si>
  <si>
    <r>
      <rPr>
        <sz val="10"/>
        <color rgb="FF000000"/>
        <rFont val="Noto Sans"/>
        <family val="2"/>
      </rPr>
      <t xml:space="preserve">끄덕끄덕 세계사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고대 제국의 흥망</t>
    </r>
  </si>
  <si>
    <t xml:space="preserve">아카넷주니어</t>
  </si>
  <si>
    <t xml:space="preserve">서경석 지음</t>
  </si>
  <si>
    <r>
      <rPr>
        <sz val="10"/>
        <color rgb="FF000000"/>
        <rFont val="Noto Sans"/>
        <family val="2"/>
      </rPr>
      <t xml:space="preserve">끄덕끄덕 세계사 </t>
    </r>
    <r>
      <rPr>
        <sz val="10"/>
        <color rgb="FF000000"/>
        <rFont val="돋움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중세에서 근대로</t>
    </r>
  </si>
  <si>
    <r>
      <rPr>
        <sz val="10"/>
        <color rgb="FF000000"/>
        <rFont val="Noto Sans"/>
        <family val="2"/>
      </rPr>
      <t xml:space="preserve">끄덕끄덕 세계사 </t>
    </r>
    <r>
      <rPr>
        <sz val="10"/>
        <color rgb="FF000000"/>
        <rFont val="돋움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자본주의의 시대</t>
    </r>
  </si>
  <si>
    <t xml:space="preserve">그림의 눈빛</t>
  </si>
  <si>
    <t xml:space="preserve">아트북스</t>
  </si>
  <si>
    <t xml:space="preserve">김수정 지음</t>
  </si>
  <si>
    <t xml:space="preserve">그림이 야옹야옹 고양이 미술사</t>
  </si>
  <si>
    <t xml:space="preserve">이동섭 지음</t>
  </si>
  <si>
    <t xml:space="preserve">리더의 명화수업</t>
  </si>
  <si>
    <t xml:space="preserve">이주헌 지음</t>
  </si>
  <si>
    <t xml:space="preserve">새로운 세대를 위한 베토벤</t>
  </si>
  <si>
    <r>
      <rPr>
        <sz val="10"/>
        <color rgb="FF000000"/>
        <rFont val="Noto Sans"/>
        <family val="2"/>
      </rPr>
      <t xml:space="preserve">에드워드 듀슨베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호연 옮김</t>
    </r>
  </si>
  <si>
    <t xml:space="preserve">우리가 사랑한 세상의 모든 책들</t>
  </si>
  <si>
    <r>
      <rPr>
        <sz val="10"/>
        <color rgb="FF000000"/>
        <rFont val="Noto Sans"/>
        <family val="2"/>
      </rPr>
      <t xml:space="preserve">제인 마운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영인 옮김</t>
    </r>
  </si>
  <si>
    <r>
      <rPr>
        <sz val="10"/>
        <color rgb="FF000000"/>
        <rFont val="Noto Sans"/>
        <family val="2"/>
      </rPr>
      <t xml:space="preserve">머더봇 다이어리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시스템 통제불능</t>
    </r>
  </si>
  <si>
    <t xml:space="preserve">알마</t>
  </si>
  <si>
    <t xml:space="preserve">마샤 웰스 지음</t>
  </si>
  <si>
    <t xml:space="preserve">샐러리맨 시노다 부장의 식사일지</t>
  </si>
  <si>
    <t xml:space="preserve">앨리스</t>
  </si>
  <si>
    <r>
      <rPr>
        <sz val="10"/>
        <color rgb="FF000000"/>
        <rFont val="Noto Sans"/>
        <family val="2"/>
      </rPr>
      <t xml:space="preserve">시노다 나오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정임 옮김</t>
    </r>
  </si>
  <si>
    <t xml:space="preserve">시노다 과장의 삼시세끼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퍼센트의 희망이라도</t>
    </r>
  </si>
  <si>
    <t xml:space="preserve">양철북</t>
  </si>
  <si>
    <t xml:space="preserve">이용주 지음</t>
  </si>
  <si>
    <t xml:space="preserve">멋진 하루</t>
  </si>
  <si>
    <r>
      <rPr>
        <sz val="10"/>
        <color rgb="FF000000"/>
        <rFont val="Noto Sans"/>
        <family val="2"/>
      </rPr>
      <t xml:space="preserve">패트릭 네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한별 옮김</t>
    </r>
  </si>
  <si>
    <r>
      <rPr>
        <sz val="10"/>
        <color rgb="FF000000"/>
        <rFont val="Noto Sans"/>
        <family val="2"/>
      </rPr>
      <t xml:space="preserve">우리 만난 적 있나요</t>
    </r>
    <r>
      <rPr>
        <sz val="10"/>
        <color rgb="FF000000"/>
        <rFont val="돋움"/>
        <family val="0"/>
        <charset val="1"/>
      </rPr>
      <t xml:space="preserve">?</t>
    </r>
  </si>
  <si>
    <t xml:space="preserve">충남야생동물구조센터 지음</t>
  </si>
  <si>
    <t xml:space="preserve">청소년 개념어 지도</t>
  </si>
  <si>
    <t xml:space="preserve">장운 지음</t>
  </si>
  <si>
    <r>
      <rPr>
        <sz val="10"/>
        <color rgb="FF000000"/>
        <rFont val="Noto Sans"/>
        <family val="2"/>
      </rPr>
      <t xml:space="preserve">자기 인생의 철학자들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</t>
    </r>
    <r>
      <rPr>
        <sz val="10"/>
        <color rgb="FF000000"/>
        <rFont val="돋움"/>
        <family val="0"/>
        <charset val="1"/>
      </rPr>
      <t xml:space="preserve">)</t>
    </r>
  </si>
  <si>
    <t xml:space="preserve">어떤책</t>
  </si>
  <si>
    <t xml:space="preserve">김지수 지음</t>
  </si>
  <si>
    <t xml:space="preserve">완벽한 반려동물을 찾습니다</t>
  </si>
  <si>
    <t xml:space="preserve">어린이나무생각</t>
  </si>
  <si>
    <r>
      <rPr>
        <sz val="10"/>
        <color rgb="FF000000"/>
        <rFont val="Noto Sans"/>
        <family val="2"/>
      </rPr>
      <t xml:space="preserve">조경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만기 그림</t>
    </r>
  </si>
  <si>
    <t xml:space="preserve">사자는 사료를 먹지 않아</t>
  </si>
  <si>
    <t xml:space="preserve">어린이작가정신</t>
  </si>
  <si>
    <t xml:space="preserve">앙드레 부샤르 지음</t>
  </si>
  <si>
    <t xml:space="preserve">미술관에 간 물리학자</t>
  </si>
  <si>
    <t xml:space="preserve">어바웃어북</t>
  </si>
  <si>
    <t xml:space="preserve">서민아 지음</t>
  </si>
  <si>
    <t xml:space="preserve">시크릿 바디</t>
  </si>
  <si>
    <t xml:space="preserve">의정부과학교사모임 엮음</t>
  </si>
  <si>
    <t xml:space="preserve">똑똑한 두뇌 게임 체스 왕</t>
  </si>
  <si>
    <t xml:space="preserve">어스본코리아</t>
  </si>
  <si>
    <t xml:space="preserve">케이티 데이니스 지음</t>
  </si>
  <si>
    <t xml:space="preserve">길 잃은 사피엔스를 위한 뇌과학</t>
  </si>
  <si>
    <t xml:space="preserve">어크로스</t>
  </si>
  <si>
    <t xml:space="preserve">마이클 본드 지음</t>
  </si>
  <si>
    <t xml:space="preserve">나는 이 질문이 불편하다</t>
  </si>
  <si>
    <t xml:space="preserve">안광복 지음</t>
  </si>
  <si>
    <t xml:space="preserve">무기력의 비밀</t>
  </si>
  <si>
    <t xml:space="preserve">에듀니티</t>
  </si>
  <si>
    <t xml:space="preserve">김현수 지음</t>
  </si>
  <si>
    <t xml:space="preserve">돼지 집</t>
  </si>
  <si>
    <t xml:space="preserve">에듀앤테크</t>
  </si>
  <si>
    <t xml:space="preserve">케이티 코튼 지음</t>
  </si>
  <si>
    <t xml:space="preserve">새내기 유령</t>
  </si>
  <si>
    <t xml:space="preserve">에디시옹 장물랭</t>
  </si>
  <si>
    <r>
      <rPr>
        <sz val="10"/>
        <color rgb="FF000000"/>
        <rFont val="Noto Sans"/>
        <family val="2"/>
      </rPr>
      <t xml:space="preserve">로버트 헌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맹슬기 옮김</t>
    </r>
  </si>
  <si>
    <t xml:space="preserve">매일 귀여움</t>
  </si>
  <si>
    <t xml:space="preserve">에이엠스토리</t>
  </si>
  <si>
    <t xml:space="preserve">수바코 지음</t>
  </si>
  <si>
    <r>
      <rPr>
        <sz val="10"/>
        <color rgb="FF000000"/>
        <rFont val="Noto Sans"/>
        <family val="2"/>
      </rPr>
      <t xml:space="preserve">넵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객님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대리운전 목사입니다</t>
    </r>
  </si>
  <si>
    <t xml:space="preserve">에젤</t>
  </si>
  <si>
    <t xml:space="preserve">박종배 지음</t>
  </si>
  <si>
    <t xml:space="preserve">나는 독일인입니다</t>
  </si>
  <si>
    <t xml:space="preserve">엘리</t>
  </si>
  <si>
    <t xml:space="preserve">노라 크루크</t>
  </si>
  <si>
    <t xml:space="preserve">비틀거리는 소</t>
  </si>
  <si>
    <t xml:space="preserve">엘릭시르</t>
  </si>
  <si>
    <r>
      <rPr>
        <sz val="10"/>
        <color rgb="FF000000"/>
        <rFont val="Noto Sans"/>
        <family val="2"/>
      </rPr>
      <t xml:space="preserve">아이바 히데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고은 옮김</t>
    </r>
  </si>
  <si>
    <t xml:space="preserve">식물의 힘</t>
  </si>
  <si>
    <t xml:space="preserve">여문책</t>
  </si>
  <si>
    <r>
      <rPr>
        <sz val="10"/>
        <color rgb="FF000000"/>
        <rFont val="Noto Sans"/>
        <family val="2"/>
      </rPr>
      <t xml:space="preserve">스티븐 리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숙은 옮김</t>
    </r>
  </si>
  <si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천만원으로 결혼을 한다고</t>
    </r>
    <r>
      <rPr>
        <sz val="10"/>
        <color rgb="FF000000"/>
        <rFont val="돋움"/>
        <family val="0"/>
        <charset val="1"/>
      </rPr>
      <t xml:space="preserve">?</t>
    </r>
  </si>
  <si>
    <t xml:space="preserve">여행마을</t>
  </si>
  <si>
    <r>
      <rPr>
        <sz val="10"/>
        <color rgb="FF000000"/>
        <rFont val="Noto Sans"/>
        <family val="2"/>
      </rPr>
      <t xml:space="preserve">꼬꼬마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삼숑 지음</t>
    </r>
  </si>
  <si>
    <t xml:space="preserve">과학영재들과 함께 나누는 논리와 글</t>
  </si>
  <si>
    <t xml:space="preserve">역락</t>
  </si>
  <si>
    <t xml:space="preserve">이춘근 지음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여성운동역사만화 </t>
    </r>
    <r>
      <rPr>
        <sz val="10"/>
        <color rgb="FF000000"/>
        <rFont val="돋움"/>
        <family val="0"/>
        <charset val="1"/>
      </rPr>
      <t xml:space="preserve">1~2 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열다북스</t>
  </si>
  <si>
    <t xml:space="preserve">덕분 지음</t>
  </si>
  <si>
    <t xml:space="preserve">셈을 할 줄 아는 까막눈이 여자</t>
  </si>
  <si>
    <t xml:space="preserve">열린책들</t>
  </si>
  <si>
    <r>
      <rPr>
        <sz val="10"/>
        <color rgb="FF000000"/>
        <rFont val="Noto Sans"/>
        <family val="2"/>
      </rPr>
      <t xml:space="preserve">요나스 요나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임호경 옮김</t>
    </r>
  </si>
  <si>
    <t xml:space="preserve">직업으로서의 음악가</t>
  </si>
  <si>
    <t xml:space="preserve">김목인 지음</t>
  </si>
  <si>
    <t xml:space="preserve">킬러 안데르스와 그의 친구 둘</t>
  </si>
  <si>
    <t xml:space="preserve">게임으로 배우는 파이썬</t>
  </si>
  <si>
    <r>
      <rPr>
        <sz val="10"/>
        <color rgb="FF000000"/>
        <rFont val="Noto Sans"/>
        <family val="2"/>
      </rPr>
      <t xml:space="preserve">영진</t>
    </r>
    <r>
      <rPr>
        <sz val="10"/>
        <color rgb="FF000000"/>
        <rFont val="돋움"/>
        <family val="0"/>
        <charset val="1"/>
      </rPr>
      <t xml:space="preserve">.com(</t>
    </r>
    <r>
      <rPr>
        <sz val="10"/>
        <color rgb="FF000000"/>
        <rFont val="Noto Sans"/>
        <family val="2"/>
      </rPr>
      <t xml:space="preserve">영진닷컴</t>
    </r>
    <r>
      <rPr>
        <sz val="10"/>
        <color rgb="FF000000"/>
        <rFont val="돋움"/>
        <family val="0"/>
        <charset val="1"/>
      </rPr>
      <t xml:space="preserve">)</t>
    </r>
  </si>
  <si>
    <t xml:space="preserve">다나카 겐이치로</t>
  </si>
  <si>
    <r>
      <rPr>
        <sz val="10"/>
        <color rgb="FF000000"/>
        <rFont val="Noto Sans"/>
        <family val="2"/>
      </rPr>
      <t xml:space="preserve">마인크래프트 </t>
    </r>
    <r>
      <rPr>
        <sz val="10"/>
        <color rgb="FF000000"/>
        <rFont val="돋움"/>
        <family val="0"/>
        <charset val="1"/>
      </rPr>
      <t xml:space="preserve">PVP </t>
    </r>
    <r>
      <rPr>
        <sz val="10"/>
        <color rgb="FF000000"/>
        <rFont val="Noto Sans"/>
        <family val="2"/>
      </rPr>
      <t xml:space="preserve">미니게임 가이드</t>
    </r>
  </si>
  <si>
    <r>
      <rPr>
        <sz val="10"/>
        <color rgb="FF000000"/>
        <rFont val="돋움"/>
        <family val="0"/>
        <charset val="1"/>
      </rPr>
      <t xml:space="preserve">Mojang AB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Noto Sans"/>
        <family val="2"/>
      </rPr>
      <t xml:space="preserve">마인크래프트 건축 가이드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테마파크</t>
    </r>
  </si>
  <si>
    <r>
      <rPr>
        <sz val="10"/>
        <color rgb="FF000000"/>
        <rFont val="Noto Sans"/>
        <family val="2"/>
      </rPr>
      <t xml:space="preserve">마인크래프트 공식 가이드북 건축설계도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중세의 요새</t>
    </r>
  </si>
  <si>
    <r>
      <rPr>
        <sz val="10"/>
        <color rgb="FF000000"/>
        <rFont val="돋움"/>
        <family val="0"/>
        <charset val="1"/>
      </rPr>
      <t xml:space="preserve">Mojang </t>
    </r>
    <r>
      <rPr>
        <sz val="10"/>
        <color rgb="FF000000"/>
        <rFont val="Noto Sans"/>
        <family val="2"/>
      </rPr>
      <t xml:space="preserve">지음</t>
    </r>
  </si>
  <si>
    <t xml:space="preserve">마인크래프트 농사 가이드</t>
  </si>
  <si>
    <t xml:space="preserve">마인크래프트 마법과 물약 가이드</t>
  </si>
  <si>
    <t xml:space="preserve">마인크래프트 어스 입문 가이드</t>
  </si>
  <si>
    <r>
      <rPr>
        <sz val="10"/>
        <color rgb="FF000000"/>
        <rFont val="돋움"/>
        <family val="0"/>
        <charset val="1"/>
      </rPr>
      <t xml:space="preserve">Tom Phillips </t>
    </r>
    <r>
      <rPr>
        <sz val="10"/>
        <color rgb="FF000000"/>
        <rFont val="Noto Sans"/>
        <family val="2"/>
      </rPr>
      <t xml:space="preserve">지음</t>
    </r>
  </si>
  <si>
    <t xml:space="preserve">스마트 스피커 앱 만들기</t>
  </si>
  <si>
    <t xml:space="preserve">타카우마 히로노리 지음</t>
  </si>
  <si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엔트리를 만나다</t>
    </r>
  </si>
  <si>
    <t xml:space="preserve">홍지연</t>
  </si>
  <si>
    <t xml:space="preserve">아이들과 함께하는 팝업북 만들기</t>
  </si>
  <si>
    <t xml:space="preserve">예경</t>
  </si>
  <si>
    <t xml:space="preserve">박정아 지음</t>
  </si>
  <si>
    <t xml:space="preserve">부동산 유치원</t>
  </si>
  <si>
    <t xml:space="preserve">예문</t>
  </si>
  <si>
    <r>
      <rPr>
        <sz val="10"/>
        <color rgb="FF000000"/>
        <rFont val="Noto Sans"/>
        <family val="2"/>
      </rPr>
      <t xml:space="preserve">하선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효연 지음</t>
    </r>
  </si>
  <si>
    <r>
      <rPr>
        <sz val="10"/>
        <color rgb="FF000000"/>
        <rFont val="Noto Sans"/>
        <family val="2"/>
      </rPr>
      <t xml:space="preserve">세상을 바꾼 위대한 과학실험 </t>
    </r>
    <r>
      <rPr>
        <sz val="10"/>
        <color rgb="FF000000"/>
        <rFont val="돋움"/>
        <family val="0"/>
        <charset val="1"/>
      </rPr>
      <t xml:space="preserve">100</t>
    </r>
  </si>
  <si>
    <t xml:space="preserve">예문아카이브</t>
  </si>
  <si>
    <r>
      <rPr>
        <sz val="10"/>
        <color rgb="FF000000"/>
        <rFont val="Noto Sans"/>
        <family val="2"/>
      </rPr>
      <t xml:space="preserve">존 그리빈 </t>
    </r>
    <r>
      <rPr>
        <sz val="10"/>
        <color rgb="FF000000"/>
        <rFont val="돋움"/>
        <family val="0"/>
        <charset val="1"/>
      </rPr>
      <t xml:space="preserve">&amp; </t>
    </r>
    <r>
      <rPr>
        <sz val="10"/>
        <color rgb="FF000000"/>
        <rFont val="Noto Sans"/>
        <family val="2"/>
      </rPr>
      <t xml:space="preserve">메리 그리빈 지음</t>
    </r>
  </si>
  <si>
    <r>
      <rPr>
        <sz val="10"/>
        <color rgb="FF000000"/>
        <rFont val="Noto Sans"/>
        <family val="2"/>
      </rPr>
      <t xml:space="preserve">세상을 바꾼 위대한 탐험 </t>
    </r>
    <r>
      <rPr>
        <sz val="10"/>
        <color rgb="FF000000"/>
        <rFont val="돋움"/>
        <family val="0"/>
        <charset val="1"/>
      </rPr>
      <t xml:space="preserve">50</t>
    </r>
  </si>
  <si>
    <r>
      <rPr>
        <sz val="10"/>
        <color rgb="FF000000"/>
        <rFont val="Noto Sans"/>
        <family val="2"/>
      </rPr>
      <t xml:space="preserve">마크 스튜어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앨런 그린우드 지음</t>
    </r>
  </si>
  <si>
    <r>
      <rPr>
        <sz val="10"/>
        <color rgb="FF000000"/>
        <rFont val="Noto Sans"/>
        <family val="2"/>
      </rPr>
      <t xml:space="preserve">세상이 버린 위대한 폐허 </t>
    </r>
    <r>
      <rPr>
        <sz val="10"/>
        <color rgb="FF000000"/>
        <rFont val="돋움"/>
        <family val="0"/>
        <charset val="1"/>
      </rPr>
      <t xml:space="preserve">60</t>
    </r>
  </si>
  <si>
    <t xml:space="preserve">리처드 하퍼 지음</t>
  </si>
  <si>
    <t xml:space="preserve">성서와 동성애</t>
  </si>
  <si>
    <t xml:space="preserve">오월의봄</t>
  </si>
  <si>
    <t xml:space="preserve">김진호 지음</t>
  </si>
  <si>
    <t xml:space="preserve">임신중단에 대한 권리</t>
  </si>
  <si>
    <t xml:space="preserve">박이대승 지음</t>
  </si>
  <si>
    <t xml:space="preserve">중공업 가족의 유토피아</t>
  </si>
  <si>
    <t xml:space="preserve">양승훈 지음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 작가가 되고 싶은 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할까</t>
    </r>
    <r>
      <rPr>
        <sz val="10"/>
        <color rgb="FF000000"/>
        <rFont val="돋움"/>
        <family val="0"/>
        <charset val="1"/>
      </rPr>
      <t xml:space="preserve">?</t>
    </r>
  </si>
  <si>
    <t xml:space="preserve">오유아이</t>
  </si>
  <si>
    <t xml:space="preserve">김은재 지음</t>
  </si>
  <si>
    <r>
      <rPr>
        <sz val="10"/>
        <color rgb="FF000000"/>
        <rFont val="Noto Sans"/>
        <family val="2"/>
      </rPr>
      <t xml:space="preserve">팬데믹 시대를 살아갈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할까</t>
    </r>
    <r>
      <rPr>
        <sz val="10"/>
        <color rgb="FF000000"/>
        <rFont val="돋움"/>
        <family val="0"/>
        <charset val="1"/>
      </rPr>
      <t xml:space="preserve">?</t>
    </r>
  </si>
  <si>
    <t xml:space="preserve">코니 골드스미스 지음</t>
  </si>
  <si>
    <t xml:space="preserve">왕비들의 전쟁</t>
  </si>
  <si>
    <t xml:space="preserve">옥당북스</t>
  </si>
  <si>
    <t xml:space="preserve">박영규 지음</t>
  </si>
  <si>
    <r>
      <rPr>
        <sz val="10"/>
        <color rgb="FF000000"/>
        <rFont val="돋움"/>
        <family val="0"/>
        <charset val="1"/>
      </rPr>
      <t xml:space="preserve">GO GO! JOB</t>
    </r>
    <r>
      <rPr>
        <sz val="10"/>
        <color rgb="FF000000"/>
        <rFont val="Noto Sans"/>
        <family val="2"/>
      </rPr>
      <t xml:space="preserve">월드</t>
    </r>
  </si>
  <si>
    <r>
      <rPr>
        <sz val="10"/>
        <color rgb="FF000000"/>
        <rFont val="Noto Sans"/>
        <family val="2"/>
      </rPr>
      <t xml:space="preserve">와이즈만</t>
    </r>
    <r>
      <rPr>
        <sz val="10"/>
        <color rgb="FF000000"/>
        <rFont val="돋움"/>
        <family val="0"/>
        <charset val="1"/>
      </rPr>
      <t xml:space="preserve">BOOKs</t>
    </r>
  </si>
  <si>
    <r>
      <rPr>
        <sz val="10"/>
        <color rgb="FF000000"/>
        <rFont val="Noto Sans"/>
        <family val="2"/>
      </rPr>
      <t xml:space="preserve">한상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한울 그림</t>
    </r>
  </si>
  <si>
    <t xml:space="preserve">고전의 시선</t>
  </si>
  <si>
    <t xml:space="preserve">와이즈베리</t>
  </si>
  <si>
    <t xml:space="preserve">송혁기 지음</t>
  </si>
  <si>
    <t xml:space="preserve">매력적인 심장 여행</t>
  </si>
  <si>
    <t xml:space="preserve">요하네스 폰 보르스텔 지음</t>
  </si>
  <si>
    <r>
      <rPr>
        <sz val="10"/>
        <color rgb="FF000000"/>
        <rFont val="돋움"/>
        <family val="0"/>
        <charset val="1"/>
      </rPr>
      <t xml:space="preserve">SF </t>
    </r>
    <r>
      <rPr>
        <sz val="10"/>
        <color rgb="FF000000"/>
        <rFont val="Noto Sans"/>
        <family val="2"/>
      </rPr>
      <t xml:space="preserve">유니버스를 여행하는 과학 이야기</t>
    </r>
  </si>
  <si>
    <t xml:space="preserve">요다</t>
  </si>
  <si>
    <t xml:space="preserve">전홍식 지음</t>
  </si>
  <si>
    <t xml:space="preserve">교과서에 나오지 않는 발칙한 생각들</t>
  </si>
  <si>
    <t xml:space="preserve">우리학교</t>
  </si>
  <si>
    <t xml:space="preserve">공규택 지음</t>
  </si>
  <si>
    <t xml:space="preserve">빛의 속도로 이해하는 상대성이론</t>
  </si>
  <si>
    <t xml:space="preserve">이종필 지음</t>
  </si>
  <si>
    <r>
      <rPr>
        <sz val="10"/>
        <color rgb="FF000000"/>
        <rFont val="Noto Sans"/>
        <family val="2"/>
      </rPr>
      <t xml:space="preserve">소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설치고 말하고 생각하라</t>
    </r>
  </si>
  <si>
    <t xml:space="preserve">정희진 외 지음</t>
  </si>
  <si>
    <r>
      <rPr>
        <sz val="10"/>
        <color rgb="FF000000"/>
        <rFont val="Noto Sans"/>
        <family val="2"/>
      </rPr>
      <t xml:space="preserve">특별하지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자라지도 않은</t>
    </r>
  </si>
  <si>
    <t xml:space="preserve">웃는돌고래</t>
  </si>
  <si>
    <r>
      <rPr>
        <sz val="10"/>
        <color rgb="FF000000"/>
        <rFont val="Noto Sans"/>
        <family val="2"/>
      </rPr>
      <t xml:space="preserve">김효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숙경 그림</t>
    </r>
  </si>
  <si>
    <r>
      <rPr>
        <sz val="10"/>
        <color rgb="FF000000"/>
        <rFont val="Noto Sans"/>
        <family val="2"/>
      </rPr>
      <t xml:space="preserve">너도 갖고 싶니</t>
    </r>
    <r>
      <rPr>
        <sz val="10"/>
        <color rgb="FF000000"/>
        <rFont val="돋움"/>
        <family val="0"/>
        <charset val="1"/>
      </rPr>
      <t xml:space="preserve">?</t>
    </r>
  </si>
  <si>
    <t xml:space="preserve">웅진주니어</t>
  </si>
  <si>
    <r>
      <rPr>
        <sz val="10"/>
        <color rgb="FF000000"/>
        <rFont val="Noto Sans"/>
        <family val="2"/>
      </rPr>
      <t xml:space="preserve">앤서니 브라운 글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은미 옮김</t>
    </r>
  </si>
  <si>
    <r>
      <rPr>
        <sz val="10"/>
        <color rgb="FF000000"/>
        <rFont val="Noto Sans"/>
        <family val="2"/>
      </rPr>
      <t xml:space="preserve">누가 상상이나 할까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주디스 커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경희 옮김</t>
    </r>
  </si>
  <si>
    <r>
      <rPr>
        <sz val="10"/>
        <color rgb="FF000000"/>
        <rFont val="Noto Sans"/>
        <family val="2"/>
      </rPr>
      <t xml:space="preserve">인어를 믿나요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제시카 러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은 옮김</t>
    </r>
  </si>
  <si>
    <t xml:space="preserve">살고 싶다는 농담</t>
  </si>
  <si>
    <t xml:space="preserve">웅진지식하우스</t>
  </si>
  <si>
    <t xml:space="preserve">허지웅 지음</t>
  </si>
  <si>
    <t xml:space="preserve">숫자는 거짓말을 한다</t>
  </si>
  <si>
    <r>
      <rPr>
        <sz val="10"/>
        <color rgb="FF000000"/>
        <rFont val="Noto Sans"/>
        <family val="2"/>
      </rPr>
      <t xml:space="preserve">알베르토 카이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슬라 옮김</t>
    </r>
  </si>
  <si>
    <t xml:space="preserve">청소년을 위한 시간의 역사</t>
  </si>
  <si>
    <t xml:space="preserve">모두를 위한 집</t>
  </si>
  <si>
    <t xml:space="preserve">원더박스</t>
  </si>
  <si>
    <r>
      <rPr>
        <sz val="10"/>
        <color rgb="FF000000"/>
        <rFont val="Noto Sans"/>
        <family val="2"/>
      </rPr>
      <t xml:space="preserve">티보 라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혜 옮김</t>
    </r>
  </si>
  <si>
    <t xml:space="preserve">새롭게 만나는 한국신화</t>
  </si>
  <si>
    <t xml:space="preserve">이경덕 지음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"/>
        <family val="0"/>
        <charset val="1"/>
      </rPr>
      <t xml:space="preserve">1~6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권</t>
    </r>
  </si>
  <si>
    <t xml:space="preserve">위즈덤하우스</t>
  </si>
  <si>
    <t xml:space="preserve">굽시니스트 지음</t>
  </si>
  <si>
    <r>
      <rPr>
        <sz val="10"/>
        <color rgb="FF000000"/>
        <rFont val="Noto Sans"/>
        <family val="2"/>
      </rPr>
      <t xml:space="preserve">그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잠시만 도망가자</t>
    </r>
  </si>
  <si>
    <t xml:space="preserve">이종범 지음</t>
  </si>
  <si>
    <t xml:space="preserve">그럼에도 불구하고</t>
  </si>
  <si>
    <t xml:space="preserve">공지영 지음</t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"/>
        <family val="0"/>
        <charset val="1"/>
      </rPr>
      <t xml:space="preserve">9</t>
    </r>
  </si>
  <si>
    <t xml:space="preserve">부모 사용 설명서</t>
  </si>
  <si>
    <t xml:space="preserve">정지우 지음</t>
  </si>
  <si>
    <t xml:space="preserve">소중한 것은 모두 키친에서 배웠어</t>
  </si>
  <si>
    <r>
      <rPr>
        <sz val="10"/>
        <color rgb="FF000000"/>
        <rFont val="Noto Sans"/>
        <family val="2"/>
      </rPr>
      <t xml:space="preserve">히야마 다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정임 옮김</t>
    </r>
  </si>
  <si>
    <t xml:space="preserve">아기 낳는 만화</t>
  </si>
  <si>
    <t xml:space="preserve">쇼쇼 지음</t>
  </si>
  <si>
    <t xml:space="preserve">욕 좀 하는 이유나</t>
  </si>
  <si>
    <r>
      <rPr>
        <sz val="10"/>
        <color rgb="FF000000"/>
        <rFont val="Noto Sans"/>
        <family val="2"/>
      </rPr>
      <t xml:space="preserve">류재향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덕화 그림</t>
    </r>
  </si>
  <si>
    <t xml:space="preserve">이것저것들의 하루</t>
  </si>
  <si>
    <t xml:space="preserve">마이크 바필드 지음</t>
  </si>
  <si>
    <t xml:space="preserve">질 좋은 책</t>
  </si>
  <si>
    <t xml:space="preserve">정수연 지음</t>
  </si>
  <si>
    <t xml:space="preserve">과학 샐러드</t>
  </si>
  <si>
    <t xml:space="preserve">윌링북스</t>
  </si>
  <si>
    <t xml:space="preserve">이수종 지음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클래식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기쁨</t>
    </r>
  </si>
  <si>
    <t xml:space="preserve">윌북</t>
  </si>
  <si>
    <r>
      <rPr>
        <sz val="10"/>
        <color rgb="FF000000"/>
        <rFont val="Noto Sans"/>
        <family val="2"/>
      </rPr>
      <t xml:space="preserve">클레먼시 버턴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재용 옮김</t>
    </r>
  </si>
  <si>
    <t xml:space="preserve">걸어 다니는 어원 사전</t>
  </si>
  <si>
    <t xml:space="preserve">마크 포사이스 지음</t>
  </si>
  <si>
    <t xml:space="preserve">인간의 흑역사</t>
  </si>
  <si>
    <t xml:space="preserve">톰 필립스 지음</t>
  </si>
  <si>
    <r>
      <rPr>
        <sz val="10"/>
        <color rgb="FF000000"/>
        <rFont val="Noto Sans"/>
        <family val="2"/>
      </rPr>
      <t xml:space="preserve">책 좀 빌려줄래</t>
    </r>
    <r>
      <rPr>
        <sz val="10"/>
        <color rgb="FF000000"/>
        <rFont val="돋움"/>
        <family val="0"/>
        <charset val="1"/>
      </rPr>
      <t xml:space="preserve">?</t>
    </r>
  </si>
  <si>
    <t xml:space="preserve">그랜트 스나이더 지음</t>
  </si>
  <si>
    <t xml:space="preserve">일본어 한자의 벽을 뚫어라</t>
  </si>
  <si>
    <t xml:space="preserve">유비컨텐츠</t>
  </si>
  <si>
    <r>
      <rPr>
        <sz val="10"/>
        <color rgb="FF000000"/>
        <rFont val="Noto Sans"/>
        <family val="2"/>
      </rPr>
      <t xml:space="preserve">와일본어교육원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방괴자연구소 지음</t>
    </r>
  </si>
  <si>
    <t xml:space="preserve">하룻밤에 읽는 심리학</t>
  </si>
  <si>
    <t xml:space="preserve">유엑스리뷰</t>
  </si>
  <si>
    <r>
      <rPr>
        <sz val="10"/>
        <color rgb="FF000000"/>
        <rFont val="Noto Sans"/>
        <family val="2"/>
      </rPr>
      <t xml:space="preserve">조엘 레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미선 옮김</t>
    </r>
  </si>
  <si>
    <t xml:space="preserve">오롯한글</t>
  </si>
  <si>
    <t xml:space="preserve">유유</t>
  </si>
  <si>
    <r>
      <rPr>
        <sz val="10"/>
        <color rgb="FF000000"/>
        <rFont val="Noto Sans"/>
        <family val="2"/>
      </rPr>
      <t xml:space="preserve">장세이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강병인 지음</t>
    </r>
  </si>
  <si>
    <t xml:space="preserve">북유럽 그림이 건네는 말</t>
  </si>
  <si>
    <t xml:space="preserve">은행나무</t>
  </si>
  <si>
    <t xml:space="preserve">최혜진 지음</t>
  </si>
  <si>
    <t xml:space="preserve">나는 미생물과 산다</t>
  </si>
  <si>
    <t xml:space="preserve">을유문화사</t>
  </si>
  <si>
    <t xml:space="preserve">김응빈 지음</t>
  </si>
  <si>
    <t xml:space="preserve">어디서 살 것인가</t>
  </si>
  <si>
    <t xml:space="preserve">유현준 지음</t>
  </si>
  <si>
    <t xml:space="preserve">화석이 되고 싶어</t>
  </si>
  <si>
    <t xml:space="preserve">이김</t>
  </si>
  <si>
    <t xml:space="preserve">츠치야 켄 지음</t>
  </si>
  <si>
    <t xml:space="preserve">바이러스전쟁</t>
  </si>
  <si>
    <t xml:space="preserve">이다북스</t>
  </si>
  <si>
    <t xml:space="preserve">도현신 지음</t>
  </si>
  <si>
    <t xml:space="preserve">올 댓 코스메틱</t>
  </si>
  <si>
    <t xml:space="preserve">이담북스</t>
  </si>
  <si>
    <t xml:space="preserve">김동찬 지음</t>
  </si>
  <si>
    <r>
      <rPr>
        <sz val="10"/>
        <color rgb="FF000000"/>
        <rFont val="Noto Sans"/>
        <family val="2"/>
      </rPr>
      <t xml:space="preserve">믿음의 재발견 시리즈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</si>
  <si>
    <t xml:space="preserve">이레서원</t>
  </si>
  <si>
    <t xml:space="preserve">마이클 리브스 외 지음</t>
  </si>
  <si>
    <t xml:space="preserve">나는 해파리입니다</t>
  </si>
  <si>
    <t xml:space="preserve">이마주</t>
  </si>
  <si>
    <r>
      <rPr>
        <sz val="10"/>
        <color rgb="FF000000"/>
        <rFont val="Noto Sans"/>
        <family val="2"/>
      </rPr>
      <t xml:space="preserve">베아트리스 퐁타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알렉상드라 위아르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라헬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유 해설</t>
    </r>
  </si>
  <si>
    <t xml:space="preserve">끊을 건 끊고 버릴 건 버려</t>
  </si>
  <si>
    <t xml:space="preserve">이밥차</t>
  </si>
  <si>
    <r>
      <rPr>
        <sz val="10"/>
        <color rgb="FF000000"/>
        <rFont val="Noto Sans"/>
        <family val="2"/>
      </rPr>
      <t xml:space="preserve">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미주 옮김</t>
    </r>
  </si>
  <si>
    <t xml:space="preserve">나답게 살고 있습니다</t>
  </si>
  <si>
    <t xml:space="preserve">이봄</t>
  </si>
  <si>
    <r>
      <rPr>
        <sz val="10"/>
        <color rgb="FF000000"/>
        <rFont val="Noto Sans"/>
        <family val="2"/>
      </rPr>
      <t xml:space="preserve">마스다 미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정임 옮김</t>
    </r>
  </si>
  <si>
    <t xml:space="preserve">키르케</t>
  </si>
  <si>
    <r>
      <rPr>
        <sz val="10"/>
        <color rgb="FF000000"/>
        <rFont val="Noto Sans"/>
        <family val="2"/>
      </rPr>
      <t xml:space="preserve">매들린 밀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은선 옮김</t>
    </r>
  </si>
  <si>
    <t xml:space="preserve">재난에서 살아남기</t>
  </si>
  <si>
    <t xml:space="preserve">이상미디어</t>
  </si>
  <si>
    <t xml:space="preserve">구사노 가오루 지음</t>
  </si>
  <si>
    <r>
      <rPr>
        <sz val="10"/>
        <color rgb="FF000000"/>
        <rFont val="Noto Sans"/>
        <family val="2"/>
      </rPr>
      <t xml:space="preserve">재난에서 살아남기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이까짓 거</t>
    </r>
    <r>
      <rPr>
        <sz val="10"/>
        <color rgb="FF000000"/>
        <rFont val="돋움"/>
        <family val="0"/>
        <charset val="1"/>
      </rPr>
      <t xml:space="preserve">!</t>
    </r>
  </si>
  <si>
    <t xml:space="preserve">이야기꽃</t>
  </si>
  <si>
    <t xml:space="preserve">박현주 지음</t>
  </si>
  <si>
    <t xml:space="preserve">볼 시린 무</t>
  </si>
  <si>
    <t xml:space="preserve">이야기바다</t>
  </si>
  <si>
    <r>
      <rPr>
        <sz val="10"/>
        <color rgb="FF000000"/>
        <rFont val="Noto Sans"/>
        <family val="2"/>
      </rPr>
      <t xml:space="preserve">조계향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효신 그림</t>
    </r>
  </si>
  <si>
    <t xml:space="preserve">아무도 몰랐던 해님 달님 이야기</t>
  </si>
  <si>
    <t xml:space="preserve">캐릭터로 배우는 재미있는 원소 생활</t>
  </si>
  <si>
    <t xml:space="preserve">이치</t>
  </si>
  <si>
    <t xml:space="preserve">요리후지 분페이 지음</t>
  </si>
  <si>
    <t xml:space="preserve">꽃 해부 도감</t>
  </si>
  <si>
    <t xml:space="preserve">자연과생태</t>
  </si>
  <si>
    <t xml:space="preserve">김성환 지음</t>
  </si>
  <si>
    <t xml:space="preserve">커피와 바다</t>
  </si>
  <si>
    <t xml:space="preserve">자유아카데미</t>
  </si>
  <si>
    <t xml:space="preserve">김성용 지음</t>
  </si>
  <si>
    <r>
      <rPr>
        <sz val="10"/>
        <color rgb="FF000000"/>
        <rFont val="돋움"/>
        <family val="0"/>
        <charset val="1"/>
      </rPr>
      <t xml:space="preserve">NASA </t>
    </r>
    <r>
      <rPr>
        <sz val="10"/>
        <color rgb="FF000000"/>
        <rFont val="Noto Sans"/>
        <family val="2"/>
      </rPr>
      <t xml:space="preserve">과학자 아빠가 들려주는 우주생물학</t>
    </r>
  </si>
  <si>
    <t xml:space="preserve">자음과모음</t>
  </si>
  <si>
    <t xml:space="preserve">이문용 지음</t>
  </si>
  <si>
    <t xml:space="preserve">스토리 답사 여행</t>
  </si>
  <si>
    <t xml:space="preserve">신과 함께 살아온 사람들</t>
  </si>
  <si>
    <t xml:space="preserve">이상권 지음</t>
  </si>
  <si>
    <r>
      <rPr>
        <sz val="10"/>
        <color rgb="FF000000"/>
        <rFont val="Noto Sans"/>
        <family val="2"/>
      </rPr>
      <t xml:space="preserve">아시아 신화는 처음이지</t>
    </r>
    <r>
      <rPr>
        <sz val="10"/>
        <color rgb="FF000000"/>
        <rFont val="돋움"/>
        <family val="0"/>
        <charset val="1"/>
      </rPr>
      <t xml:space="preserve">?</t>
    </r>
  </si>
  <si>
    <t xml:space="preserve">김남일 지음</t>
  </si>
  <si>
    <t xml:space="preserve">플라스틱 빔보</t>
  </si>
  <si>
    <t xml:space="preserve">신현수 지음</t>
  </si>
  <si>
    <t xml:space="preserve">다정한 매일매일</t>
  </si>
  <si>
    <t xml:space="preserve">작가정신</t>
  </si>
  <si>
    <t xml:space="preserve">백수린 지음</t>
  </si>
  <si>
    <r>
      <rPr>
        <sz val="10"/>
        <color rgb="FF000000"/>
        <rFont val="Noto Sans"/>
        <family val="2"/>
      </rPr>
      <t xml:space="preserve">알아두면 피곤한 과학 지식 </t>
    </r>
    <r>
      <rPr>
        <sz val="10"/>
        <color rgb="FF000000"/>
        <rFont val="돋움"/>
        <family val="0"/>
        <charset val="1"/>
      </rPr>
      <t xml:space="preserve">1</t>
    </r>
  </si>
  <si>
    <t xml:space="preserve">마리옹 몽테뉴 지음</t>
  </si>
  <si>
    <r>
      <rPr>
        <sz val="10"/>
        <color rgb="FF000000"/>
        <rFont val="Noto Sans"/>
        <family val="2"/>
      </rPr>
      <t xml:space="preserve">알아두면 피곤한 과학 지식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파이 이야기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 에디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얀 마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경희 옮김</t>
    </r>
  </si>
  <si>
    <t xml:space="preserve">독소 소설</t>
  </si>
  <si>
    <t xml:space="preserve">재인</t>
  </si>
  <si>
    <t xml:space="preserve">히가시노 게이고 지음</t>
  </si>
  <si>
    <r>
      <rPr>
        <sz val="10"/>
        <color rgb="FF000000"/>
        <rFont val="Noto Sans"/>
        <family val="2"/>
      </rPr>
      <t xml:space="preserve">용의자 </t>
    </r>
    <r>
      <rPr>
        <sz val="10"/>
        <color rgb="FF000000"/>
        <rFont val="돋움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의 헌신</t>
    </r>
  </si>
  <si>
    <t xml:space="preserve">흑소 소설</t>
  </si>
  <si>
    <r>
      <rPr>
        <sz val="10"/>
        <color rgb="FF000000"/>
        <rFont val="Noto Sans"/>
        <family val="2"/>
      </rPr>
      <t xml:space="preserve">신비아의 신비한 </t>
    </r>
    <r>
      <rPr>
        <sz val="10"/>
        <color rgb="FF000000"/>
        <rFont val="돋움"/>
        <family val="0"/>
        <charset val="1"/>
      </rPr>
      <t xml:space="preserve">MAKEUP</t>
    </r>
  </si>
  <si>
    <t xml:space="preserve">전원문화사</t>
  </si>
  <si>
    <t xml:space="preserve">신비아 지음</t>
  </si>
  <si>
    <t xml:space="preserve">가장 쉬운 홈페이지형 블로그 만들기</t>
  </si>
  <si>
    <t xml:space="preserve">정보문화사</t>
  </si>
  <si>
    <t xml:space="preserve">남현우 지음</t>
  </si>
  <si>
    <t xml:space="preserve">크리스마스 손뜨개 패턴</t>
  </si>
  <si>
    <t xml:space="preserve">제우미디어</t>
  </si>
  <si>
    <r>
      <rPr>
        <sz val="10"/>
        <color rgb="FF000000"/>
        <rFont val="돋움"/>
        <family val="0"/>
        <charset val="1"/>
      </rPr>
      <t xml:space="preserve">Applemints </t>
    </r>
    <r>
      <rPr>
        <sz val="10"/>
        <color rgb="FF000000"/>
        <rFont val="Noto Sans"/>
        <family val="2"/>
      </rPr>
      <t xml:space="preserve">엮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남궁가윤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영예 감수</t>
    </r>
  </si>
  <si>
    <t xml:space="preserve">스타벅스로 세계 여행</t>
  </si>
  <si>
    <t xml:space="preserve">제이앤제이제이</t>
  </si>
  <si>
    <t xml:space="preserve">앨리스 지음</t>
  </si>
  <si>
    <r>
      <rPr>
        <sz val="10"/>
        <color rgb="FF000000"/>
        <rFont val="Noto Sans"/>
        <family val="2"/>
      </rPr>
      <t xml:space="preserve">이거 일본어로 뭐지</t>
    </r>
    <r>
      <rPr>
        <sz val="10"/>
        <color rgb="FF000000"/>
        <rFont val="돋움"/>
        <family val="0"/>
        <charset val="1"/>
      </rPr>
      <t xml:space="preserve">?</t>
    </r>
  </si>
  <si>
    <t xml:space="preserve">제이플러스</t>
  </si>
  <si>
    <t xml:space="preserve">조강희 외 지음</t>
  </si>
  <si>
    <t xml:space="preserve">일본어로 읽는 재미있는 세계명작</t>
  </si>
  <si>
    <t xml:space="preserve">제이플러스 기획편집부 지음</t>
  </si>
  <si>
    <t xml:space="preserve">미술하는 마음</t>
  </si>
  <si>
    <t xml:space="preserve">제철소</t>
  </si>
  <si>
    <r>
      <rPr>
        <sz val="10"/>
        <color rgb="FF000000"/>
        <rFont val="Noto Sans"/>
        <family val="2"/>
      </rPr>
      <t xml:space="preserve">김현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신이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용선미 지음</t>
    </r>
  </si>
  <si>
    <t xml:space="preserve">구름의 전쟁</t>
  </si>
  <si>
    <t xml:space="preserve">좋은나무</t>
  </si>
  <si>
    <t xml:space="preserve">우봉규 지음</t>
  </si>
  <si>
    <t xml:space="preserve">나의 두려움을 여기 두고 간다</t>
  </si>
  <si>
    <t xml:space="preserve">좋은여름</t>
  </si>
  <si>
    <t xml:space="preserve">하정 지음</t>
  </si>
  <si>
    <r>
      <rPr>
        <sz val="10"/>
        <color rgb="FF000000"/>
        <rFont val="Noto Sans"/>
        <family val="2"/>
      </rPr>
      <t xml:space="preserve">스티븐 호킹의 우주 과학 동화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돋움"/>
        <family val="0"/>
        <charset val="1"/>
      </rPr>
      <t xml:space="preserve">RHK(</t>
    </r>
    <r>
      <rPr>
        <sz val="10"/>
        <color rgb="FF000000"/>
        <rFont val="Noto Sans"/>
        <family val="2"/>
      </rPr>
      <t xml:space="preserve">주니어랜덤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스티븐 호킹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루시 호킹 지음</t>
    </r>
  </si>
  <si>
    <t xml:space="preserve">고양이 마음 사전</t>
  </si>
  <si>
    <t xml:space="preserve">주니어김영사</t>
  </si>
  <si>
    <t xml:space="preserve">나응식 지음</t>
  </si>
  <si>
    <t xml:space="preserve">나는 안티카페 운영자</t>
  </si>
  <si>
    <t xml:space="preserve">정연철 지음</t>
  </si>
  <si>
    <t xml:space="preserve">달의 왕과 사라진 장난감</t>
  </si>
  <si>
    <t xml:space="preserve">베랑제르 쿠르뉘 지음</t>
  </si>
  <si>
    <t xml:space="preserve">만약의 세계</t>
  </si>
  <si>
    <r>
      <rPr>
        <sz val="10"/>
        <color rgb="FF000000"/>
        <rFont val="Noto Sans"/>
        <family val="2"/>
      </rPr>
      <t xml:space="preserve">요시타케 신스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지연 옮김</t>
    </r>
  </si>
  <si>
    <t xml:space="preserve">의외로 서로 다른 인간도감</t>
  </si>
  <si>
    <t xml:space="preserve">이로하 편집부 지음</t>
  </si>
  <si>
    <t xml:space="preserve">이유가 있어요</t>
  </si>
  <si>
    <t xml:space="preserve">요시타케 신스케 지음</t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학 기술에 말을 걸다</t>
    </r>
  </si>
  <si>
    <r>
      <rPr>
        <sz val="10"/>
        <color rgb="FF000000"/>
        <rFont val="Noto Sans"/>
        <family val="2"/>
      </rPr>
      <t xml:space="preserve">이상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이자 그림</t>
    </r>
  </si>
  <si>
    <t xml:space="preserve">마더 크리스마스</t>
  </si>
  <si>
    <t xml:space="preserve">㈜소미미디어</t>
  </si>
  <si>
    <t xml:space="preserve">추리소설가의 살인사건</t>
  </si>
  <si>
    <r>
      <rPr>
        <sz val="10"/>
        <color rgb="FF000000"/>
        <rFont val="Noto Sans"/>
        <family val="2"/>
      </rPr>
      <t xml:space="preserve">히가시노 게이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경욱 옮김</t>
    </r>
  </si>
  <si>
    <t xml:space="preserve">팩트체크</t>
  </si>
  <si>
    <t xml:space="preserve">중앙북스</t>
  </si>
  <si>
    <r>
      <rPr>
        <sz val="10"/>
        <color rgb="FF000000"/>
        <rFont val="돋움"/>
        <family val="0"/>
        <charset val="1"/>
      </rPr>
      <t xml:space="preserve">JTBC </t>
    </r>
    <r>
      <rPr>
        <sz val="10"/>
        <color rgb="FF000000"/>
        <rFont val="Noto Sans"/>
        <family val="2"/>
      </rPr>
      <t xml:space="preserve">뉴스룸 팩트체크 제작팀</t>
    </r>
  </si>
  <si>
    <r>
      <rPr>
        <sz val="10"/>
        <color rgb="FF000000"/>
        <rFont val="Noto Sans"/>
        <family val="2"/>
      </rPr>
      <t xml:space="preserve">동화로 배우는 일본어 필수한자 </t>
    </r>
    <r>
      <rPr>
        <sz val="10"/>
        <color rgb="FF000000"/>
        <rFont val="돋움"/>
        <family val="0"/>
        <charset val="1"/>
      </rPr>
      <t xml:space="preserve">1006</t>
    </r>
    <r>
      <rPr>
        <sz val="10"/>
        <color rgb="FF000000"/>
        <rFont val="Noto Sans"/>
        <family val="2"/>
      </rPr>
      <t xml:space="preserve">자</t>
    </r>
  </si>
  <si>
    <t xml:space="preserve">중앙에듀북스</t>
  </si>
  <si>
    <t xml:space="preserve">이노우에 노리오 지음</t>
  </si>
  <si>
    <t xml:space="preserve">처음 만나는 퍼스널 컬러</t>
  </si>
  <si>
    <t xml:space="preserve">지구문화사</t>
  </si>
  <si>
    <r>
      <rPr>
        <sz val="10"/>
        <color rgb="FF000000"/>
        <rFont val="Noto Sans"/>
        <family val="2"/>
      </rPr>
      <t xml:space="preserve">토미야마 마치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연재 옮김</t>
    </r>
  </si>
  <si>
    <t xml:space="preserve">영화를 만든다는 것</t>
  </si>
  <si>
    <t xml:space="preserve">지노</t>
  </si>
  <si>
    <t xml:space="preserve">제이미 톰슨 스턴 지음</t>
  </si>
  <si>
    <t xml:space="preserve">정원을 가꾼다는 것</t>
  </si>
  <si>
    <r>
      <rPr>
        <sz val="10"/>
        <color rgb="FF000000"/>
        <rFont val="Noto Sans"/>
        <family val="2"/>
      </rPr>
      <t xml:space="preserve">니나 픽 엮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경아 옮김</t>
    </r>
  </si>
  <si>
    <t xml:space="preserve">톡 쏘는 방정식</t>
  </si>
  <si>
    <t xml:space="preserve">수냐 지음</t>
  </si>
  <si>
    <r>
      <rPr>
        <sz val="10"/>
        <color rgb="FF000000"/>
        <rFont val="Noto Sans"/>
        <family val="2"/>
      </rPr>
      <t xml:space="preserve">소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법의 하얀 알갱이</t>
    </r>
  </si>
  <si>
    <t xml:space="preserve">지성사</t>
  </si>
  <si>
    <r>
      <rPr>
        <sz val="10"/>
        <color rgb="FF000000"/>
        <rFont val="Noto Sans"/>
        <family val="2"/>
      </rPr>
      <t xml:space="preserve">박흥식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용주 지음</t>
    </r>
  </si>
  <si>
    <r>
      <rPr>
        <sz val="10"/>
        <color rgb="FF000000"/>
        <rFont val="Noto Sans"/>
        <family val="2"/>
      </rPr>
      <t xml:space="preserve">우리 새의 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여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가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겨울</t>
    </r>
  </si>
  <si>
    <t xml:space="preserve">김성호 지음</t>
  </si>
  <si>
    <t xml:space="preserve">우리가 곧 부모가 됩니다</t>
  </si>
  <si>
    <t xml:space="preserve">지식너머</t>
  </si>
  <si>
    <r>
      <rPr>
        <sz val="10"/>
        <color rgb="FF000000"/>
        <rFont val="Noto Sans"/>
        <family val="2"/>
      </rPr>
      <t xml:space="preserve">김아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현규 지음</t>
    </r>
  </si>
  <si>
    <r>
      <rPr>
        <sz val="10"/>
        <color rgb="FF000000"/>
        <rFont val="Noto Sans"/>
        <family val="2"/>
      </rPr>
      <t xml:space="preserve">프리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오픈소스 소프트웨어 혁명의 역사</t>
    </r>
  </si>
  <si>
    <t xml:space="preserve">지식함지</t>
  </si>
  <si>
    <t xml:space="preserve">크리스토퍼 토찌 지음</t>
  </si>
  <si>
    <r>
      <rPr>
        <sz val="10"/>
        <color rgb="FF000000"/>
        <rFont val="Noto Sans"/>
        <family val="2"/>
      </rPr>
      <t xml:space="preserve">박종관 교수의 </t>
    </r>
    <r>
      <rPr>
        <sz val="10"/>
        <color rgb="FF000000"/>
        <rFont val="돋움"/>
        <family val="0"/>
        <charset val="1"/>
      </rPr>
      <t xml:space="preserve">Let's go! </t>
    </r>
    <r>
      <rPr>
        <sz val="10"/>
        <color rgb="FF000000"/>
        <rFont val="Noto Sans"/>
        <family val="2"/>
      </rPr>
      <t xml:space="preserve">지리여행</t>
    </r>
  </si>
  <si>
    <t xml:space="preserve">지오북</t>
  </si>
  <si>
    <t xml:space="preserve">박종관 지음</t>
  </si>
  <si>
    <t xml:space="preserve">식물 저승사자</t>
  </si>
  <si>
    <t xml:space="preserve">지콜론북</t>
  </si>
  <si>
    <r>
      <rPr>
        <sz val="10"/>
        <color rgb="FF000000"/>
        <rFont val="Noto Sans"/>
        <family val="2"/>
      </rPr>
      <t xml:space="preserve">정수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정은 그림</t>
    </r>
  </si>
  <si>
    <t xml:space="preserve">내 인생의 주인공으로 산다는 것</t>
  </si>
  <si>
    <t xml:space="preserve">착한책가게</t>
  </si>
  <si>
    <t xml:space="preserve">원은정 지음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을 위한 나의 문화유산답사기 </t>
    </r>
    <r>
      <rPr>
        <sz val="10"/>
        <color rgb="FF000000"/>
        <rFont val="돋움"/>
        <family val="0"/>
        <charset val="1"/>
      </rPr>
      <t xml:space="preserve">3~4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창비</t>
  </si>
  <si>
    <t xml:space="preserve">김경후 지음</t>
  </si>
  <si>
    <t xml:space="preserve">과거를 쫓는 탐정들</t>
  </si>
  <si>
    <t xml:space="preserve">로라 스캔디피오 지음</t>
  </si>
  <si>
    <t xml:space="preserve">꽃은 많을수록 좋다</t>
  </si>
  <si>
    <t xml:space="preserve">김중미 지음</t>
  </si>
  <si>
    <t xml:space="preserve">노각 씨네 옥상 꿀벌</t>
  </si>
  <si>
    <r>
      <rPr>
        <sz val="10"/>
        <color rgb="FF000000"/>
        <rFont val="Noto Sans"/>
        <family val="2"/>
      </rPr>
      <t xml:space="preserve">이혜란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당근 유치원</t>
  </si>
  <si>
    <t xml:space="preserve">모두가 세상을 똑같이 살지는 않아</t>
  </si>
  <si>
    <t xml:space="preserve">장폴 뒤부아 지음</t>
  </si>
  <si>
    <t xml:space="preserve">별빛 전사 소은하</t>
  </si>
  <si>
    <r>
      <rPr>
        <sz val="10"/>
        <color rgb="FF000000"/>
        <rFont val="Noto Sans"/>
        <family val="2"/>
      </rPr>
      <t xml:space="preserve">전수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센개 그림</t>
    </r>
  </si>
  <si>
    <r>
      <rPr>
        <sz val="10"/>
        <color rgb="FF000000"/>
        <rFont val="Noto Sans"/>
        <family val="2"/>
      </rPr>
      <t xml:space="preserve">소리 질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운동장</t>
    </r>
  </si>
  <si>
    <r>
      <rPr>
        <sz val="10"/>
        <color rgb="FF000000"/>
        <rFont val="Noto Sans"/>
        <family val="2"/>
      </rPr>
      <t xml:space="preserve">진형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한솔 그림</t>
    </r>
  </si>
  <si>
    <t xml:space="preserve">수박 수영장</t>
  </si>
  <si>
    <r>
      <rPr>
        <sz val="10"/>
        <color rgb="FF000000"/>
        <rFont val="Noto Sans"/>
        <family val="2"/>
      </rPr>
      <t xml:space="preserve">안녕달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r>
      <rPr>
        <sz val="10"/>
        <color rgb="FF000000"/>
        <rFont val="Noto Sans"/>
        <family val="2"/>
      </rPr>
      <t xml:space="preserve">스노볼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돋움"/>
        <family val="0"/>
        <charset val="1"/>
      </rPr>
      <t xml:space="preserve">)</t>
    </r>
  </si>
  <si>
    <t xml:space="preserve">박소영 지음</t>
  </si>
  <si>
    <t xml:space="preserve">아인슈타인과 광속 미스터리</t>
  </si>
  <si>
    <t xml:space="preserve">박성관 지음</t>
  </si>
  <si>
    <t xml:space="preserve">일의 기쁨과 슬픔</t>
  </si>
  <si>
    <t xml:space="preserve">장류진 지음</t>
  </si>
  <si>
    <t xml:space="preserve">편의점 가는 기분</t>
  </si>
  <si>
    <t xml:space="preserve">박영란 지음</t>
  </si>
  <si>
    <t xml:space="preserve">어린 시민</t>
  </si>
  <si>
    <t xml:space="preserve">창비교육</t>
  </si>
  <si>
    <r>
      <rPr>
        <sz val="10"/>
        <color rgb="FF000000"/>
        <rFont val="Noto Sans"/>
        <family val="2"/>
      </rPr>
      <t xml:space="preserve">아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진영 그림</t>
    </r>
  </si>
  <si>
    <t xml:space="preserve">오늘부터 나는 세계 시민입니다</t>
  </si>
  <si>
    <r>
      <rPr>
        <sz val="10"/>
        <color rgb="FF000000"/>
        <rFont val="Noto Sans"/>
        <family val="2"/>
      </rPr>
      <t xml:space="preserve">공윤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윤예림 지음</t>
    </r>
  </si>
  <si>
    <t xml:space="preserve">오늘 조금 더 비건</t>
  </si>
  <si>
    <t xml:space="preserve">채륜서</t>
  </si>
  <si>
    <t xml:space="preserve">초식마녀 지음</t>
  </si>
  <si>
    <t xml:space="preserve">탱탱 피부 만들기</t>
  </si>
  <si>
    <t xml:space="preserve">책과나무</t>
  </si>
  <si>
    <t xml:space="preserve">장패트리샤 지음</t>
  </si>
  <si>
    <t xml:space="preserve">늦게 피는 꽃</t>
  </si>
  <si>
    <t xml:space="preserve">책과콩나무</t>
  </si>
  <si>
    <r>
      <rPr>
        <sz val="10"/>
        <color rgb="FF000000"/>
        <rFont val="Noto Sans"/>
        <family val="2"/>
      </rPr>
      <t xml:space="preserve">양인자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녕달 그림</t>
    </r>
  </si>
  <si>
    <t xml:space="preserve">달 표면에 나무 심기</t>
  </si>
  <si>
    <t xml:space="preserve">엘리자베스 오 둘렘바 지음</t>
  </si>
  <si>
    <t xml:space="preserve">당당하게 실망시키기</t>
  </si>
  <si>
    <t xml:space="preserve">오즈게 사만즈 지음</t>
  </si>
  <si>
    <t xml:space="preserve">보이지 않는 아이</t>
  </si>
  <si>
    <t xml:space="preserve">트루디 루드위그 글</t>
  </si>
  <si>
    <t xml:space="preserve">빅 걸</t>
  </si>
  <si>
    <t xml:space="preserve">책담</t>
  </si>
  <si>
    <t xml:space="preserve">고정욱 지음</t>
  </si>
  <si>
    <t xml:space="preserve">야채도 맛있는 도시락</t>
  </si>
  <si>
    <t xml:space="preserve">책밥</t>
  </si>
  <si>
    <t xml:space="preserve">후나하시 리츠코</t>
  </si>
  <si>
    <t xml:space="preserve">첫 번째 디자인 케이크</t>
  </si>
  <si>
    <t xml:space="preserve">지은혜 지음</t>
  </si>
  <si>
    <t xml:space="preserve">내가 쓰고 그린 책</t>
  </si>
  <si>
    <t xml:space="preserve">책속물고기</t>
  </si>
  <si>
    <r>
      <rPr>
        <sz val="10"/>
        <color rgb="FF000000"/>
        <rFont val="Noto Sans"/>
        <family val="2"/>
      </rPr>
      <t xml:space="preserve">리니에르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주 옮김</t>
    </r>
  </si>
  <si>
    <r>
      <rPr>
        <sz val="10"/>
        <color rgb="FF000000"/>
        <rFont val="Noto Sans"/>
        <family val="2"/>
      </rPr>
      <t xml:space="preserve">줄 서세요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크리스틴 로시프테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포스트 코로나 시대의 생활예술</t>
  </si>
  <si>
    <t xml:space="preserve">책숲</t>
  </si>
  <si>
    <t xml:space="preserve">강윤주 외 지음</t>
  </si>
  <si>
    <r>
      <rPr>
        <sz val="10"/>
        <color rgb="FF000000"/>
        <rFont val="Noto Sans"/>
        <family val="2"/>
      </rPr>
      <t xml:space="preserve">일상이 고고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 혼자 경주 여행</t>
    </r>
  </si>
  <si>
    <t xml:space="preserve">책읽는고양이</t>
  </si>
  <si>
    <t xml:space="preserve">황윤 지음</t>
  </si>
  <si>
    <r>
      <rPr>
        <sz val="10"/>
        <color rgb="FF000000"/>
        <rFont val="Noto Sans"/>
        <family val="2"/>
      </rPr>
      <t xml:space="preserve">일상이 고고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 혼자 백제 여행</t>
    </r>
  </si>
  <si>
    <t xml:space="preserve">라면을 먹으면 숲이 사라져</t>
  </si>
  <si>
    <t xml:space="preserve">책읽는곰</t>
  </si>
  <si>
    <r>
      <rPr>
        <sz val="10"/>
        <color rgb="FF000000"/>
        <rFont val="Noto Sans"/>
        <family val="2"/>
      </rPr>
      <t xml:space="preserve">최원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시누 그림</t>
    </r>
  </si>
  <si>
    <t xml:space="preserve">수크를 찾습니다</t>
  </si>
  <si>
    <r>
      <rPr>
        <sz val="10"/>
        <color rgb="FF000000"/>
        <rFont val="Noto Sans"/>
        <family val="2"/>
      </rPr>
      <t xml:space="preserve">김은재 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그림</t>
    </r>
  </si>
  <si>
    <t xml:space="preserve">쓰레기통 요정</t>
  </si>
  <si>
    <t xml:space="preserve">왜냐면…</t>
  </si>
  <si>
    <t xml:space="preserve">치킨 마스크</t>
  </si>
  <si>
    <r>
      <rPr>
        <sz val="10"/>
        <color rgb="FF000000"/>
        <rFont val="Noto Sans"/>
        <family val="2"/>
      </rPr>
      <t xml:space="preserve">우쓰기 미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지현 옮김</t>
    </r>
  </si>
  <si>
    <r>
      <rPr>
        <sz val="10"/>
        <color rgb="FF000000"/>
        <rFont val="Noto Sans"/>
        <family val="2"/>
      </rPr>
      <t xml:space="preserve">내 손 안의 인문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꿈의 문</t>
    </r>
  </si>
  <si>
    <t xml:space="preserve">책읽는귀족</t>
  </si>
  <si>
    <r>
      <rPr>
        <sz val="10"/>
        <color rgb="FF000000"/>
        <rFont val="Noto Sans"/>
        <family val="2"/>
      </rPr>
      <t xml:space="preserve">조선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애영 그림</t>
    </r>
  </si>
  <si>
    <t xml:space="preserve">식물의 책</t>
  </si>
  <si>
    <t xml:space="preserve">책읽는수요일</t>
  </si>
  <si>
    <t xml:space="preserve">이소영 지음</t>
  </si>
  <si>
    <r>
      <rPr>
        <sz val="10"/>
        <color rgb="FF000000"/>
        <rFont val="Noto Sans"/>
        <family val="2"/>
      </rPr>
      <t xml:space="preserve">부리 동물 출입 금지</t>
    </r>
    <r>
      <rPr>
        <sz val="10"/>
        <color rgb="FF000000"/>
        <rFont val="돋움"/>
        <family val="0"/>
        <charset val="1"/>
      </rPr>
      <t xml:space="preserve">!</t>
    </r>
  </si>
  <si>
    <t xml:space="preserve">천개의바람</t>
  </si>
  <si>
    <r>
      <rPr>
        <sz val="10"/>
        <color rgb="FF000000"/>
        <rFont val="Noto Sans"/>
        <family val="2"/>
      </rPr>
      <t xml:space="preserve">소피 레스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이슬 옮김</t>
    </r>
  </si>
  <si>
    <t xml:space="preserve">상자 세상</t>
  </si>
  <si>
    <r>
      <rPr>
        <sz val="10"/>
        <color rgb="FF000000"/>
        <rFont val="Noto Sans"/>
        <family val="2"/>
      </rPr>
      <t xml:space="preserve">윤여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명하 그림</t>
    </r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독립운동가 이야기</t>
    </r>
  </si>
  <si>
    <t xml:space="preserve">철수와영희</t>
  </si>
  <si>
    <t xml:space="preserve">김삼웅 지음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한국 전쟁 이야기</t>
    </r>
  </si>
  <si>
    <t xml:space="preserve">이임하 지음</t>
  </si>
  <si>
    <r>
      <rPr>
        <sz val="10"/>
        <color rgb="FF000000"/>
        <rFont val="돋움"/>
        <family val="0"/>
        <charset val="1"/>
      </rPr>
      <t xml:space="preserve">2230</t>
    </r>
    <r>
      <rPr>
        <sz val="10"/>
        <color rgb="FF000000"/>
        <rFont val="Noto Sans"/>
        <family val="2"/>
      </rPr>
      <t xml:space="preserve">자</t>
    </r>
  </si>
  <si>
    <t xml:space="preserve">김인국 지음</t>
  </si>
  <si>
    <r>
      <rPr>
        <sz val="10"/>
        <color rgb="FF000000"/>
        <rFont val="Noto Sans"/>
        <family val="2"/>
      </rPr>
      <t xml:space="preserve">백 투 더 </t>
    </r>
    <r>
      <rPr>
        <sz val="10"/>
        <color rgb="FF000000"/>
        <rFont val="돋움"/>
        <family val="0"/>
        <charset val="1"/>
      </rPr>
      <t xml:space="preserve">1919</t>
    </r>
  </si>
  <si>
    <t xml:space="preserve">오승훈 외 지음</t>
  </si>
  <si>
    <t xml:space="preserve">새내기 노동인 ㄱㄴㄷ</t>
  </si>
  <si>
    <t xml:space="preserve">손석춘 지음</t>
  </si>
  <si>
    <t xml:space="preserve">새내기 주권자를 위한 투표의 지혜</t>
  </si>
  <si>
    <t xml:space="preserve">우리 시대 혐오를 읽다</t>
  </si>
  <si>
    <t xml:space="preserve">김진호 외 지음</t>
  </si>
  <si>
    <t xml:space="preserve">우리는 자연의 일부입니다</t>
  </si>
  <si>
    <t xml:space="preserve">박병상 외 지음</t>
  </si>
  <si>
    <r>
      <rPr>
        <sz val="10"/>
        <color rgb="FF000000"/>
        <rFont val="Noto Sans"/>
        <family val="2"/>
      </rPr>
      <t xml:space="preserve">인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계를 이해하다</t>
    </r>
  </si>
  <si>
    <t xml:space="preserve">김누리 외 지음</t>
  </si>
  <si>
    <t xml:space="preserve">인권연대의 청소년 인권 특강</t>
  </si>
  <si>
    <t xml:space="preserve">김형수 외 지음</t>
  </si>
  <si>
    <t xml:space="preserve">정주진의 평화 특강</t>
  </si>
  <si>
    <t xml:space="preserve">정주진 지음</t>
  </si>
  <si>
    <t xml:space="preserve">흔들리는 촛불</t>
  </si>
  <si>
    <t xml:space="preserve">미친놈들에게 당하지 않고 살아남는 법</t>
  </si>
  <si>
    <r>
      <rPr>
        <sz val="10"/>
        <color rgb="FF000000"/>
        <rFont val="Noto Sans"/>
        <family val="2"/>
      </rPr>
      <t xml:space="preserve">청림</t>
    </r>
    <r>
      <rPr>
        <sz val="10"/>
        <color rgb="FF000000"/>
        <rFont val="돋움"/>
        <family val="0"/>
        <charset val="1"/>
      </rPr>
      <t xml:space="preserve">Life</t>
    </r>
  </si>
  <si>
    <t xml:space="preserve">이회림 지음</t>
  </si>
  <si>
    <t xml:space="preserve">다산의 마지막 공부</t>
  </si>
  <si>
    <t xml:space="preserve">청림출판</t>
  </si>
  <si>
    <t xml:space="preserve">조윤제 지음</t>
  </si>
  <si>
    <t xml:space="preserve">다산의 마지막 습관</t>
  </si>
  <si>
    <r>
      <rPr>
        <sz val="10"/>
        <color rgb="FF000000"/>
        <rFont val="Noto Sans"/>
        <family val="2"/>
      </rPr>
      <t xml:space="preserve">십 대를 위한 실패 수업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과학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예술 편</t>
    </r>
  </si>
  <si>
    <r>
      <rPr>
        <sz val="10"/>
        <color rgb="FF000000"/>
        <rFont val="Noto Sans"/>
        <family val="2"/>
      </rPr>
      <t xml:space="preserve">청어람</t>
    </r>
    <r>
      <rPr>
        <sz val="10"/>
        <color rgb="FF000000"/>
        <rFont val="돋움"/>
        <family val="0"/>
        <charset val="1"/>
      </rPr>
      <t xml:space="preserve">e</t>
    </r>
  </si>
  <si>
    <t xml:space="preserve">루크 레이놀즈 지음</t>
  </si>
  <si>
    <t xml:space="preserve">십 대를 위한 생명과학 콘서트</t>
  </si>
  <si>
    <t xml:space="preserve">청어람미디어</t>
  </si>
  <si>
    <t xml:space="preserve">안주현 외 지음</t>
  </si>
  <si>
    <t xml:space="preserve">치즈케이크</t>
  </si>
  <si>
    <t xml:space="preserve">청출판</t>
  </si>
  <si>
    <t xml:space="preserve">해피해피케이크 지음</t>
  </si>
  <si>
    <t xml:space="preserve">우리를 지키는 법</t>
  </si>
  <si>
    <t xml:space="preserve">카멜북스</t>
  </si>
  <si>
    <t xml:space="preserve">노윤호 지음</t>
  </si>
  <si>
    <r>
      <rPr>
        <sz val="10"/>
        <color rgb="FF000000"/>
        <rFont val="Noto Sans"/>
        <family val="2"/>
      </rPr>
      <t xml:space="preserve">멋진 우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아한 수학</t>
    </r>
  </si>
  <si>
    <t xml:space="preserve">컬처룩</t>
  </si>
  <si>
    <r>
      <rPr>
        <sz val="10"/>
        <color rgb="FF000000"/>
        <rFont val="Noto Sans"/>
        <family val="2"/>
      </rPr>
      <t xml:space="preserve">로버트 오서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유진 옮김</t>
    </r>
  </si>
  <si>
    <t xml:space="preserve">마침내 일상에 도착했다</t>
  </si>
  <si>
    <t xml:space="preserve">컴인</t>
  </si>
  <si>
    <t xml:space="preserve">김송은 지음</t>
  </si>
  <si>
    <r>
      <rPr>
        <sz val="10"/>
        <color rgb="FF000000"/>
        <rFont val="Noto Sans"/>
        <family val="2"/>
      </rPr>
      <t xml:space="preserve">아르센 뤼팽 전집 </t>
    </r>
    <r>
      <rPr>
        <sz val="10"/>
        <color rgb="FF000000"/>
        <rFont val="돋움"/>
        <family val="0"/>
        <charset val="1"/>
      </rPr>
      <t xml:space="preserve">1~10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</si>
  <si>
    <t xml:space="preserve">코너스톤</t>
  </si>
  <si>
    <t xml:space="preserve">모리스 르블랑 지음</t>
  </si>
  <si>
    <r>
      <rPr>
        <sz val="10"/>
        <color rgb="FF000000"/>
        <rFont val="Noto Sans"/>
        <family val="2"/>
      </rPr>
      <t xml:space="preserve">아르센 뤼팽 전집 </t>
    </r>
    <r>
      <rPr>
        <sz val="10"/>
        <color rgb="FF000000"/>
        <rFont val="돋움"/>
        <family val="0"/>
        <charset val="1"/>
      </rPr>
      <t xml:space="preserve">11~20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미술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교양 </t>
    </r>
    <r>
      <rPr>
        <sz val="10"/>
        <color rgb="FF000000"/>
        <rFont val="돋움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원시미술</t>
    </r>
    <r>
      <rPr>
        <sz val="10"/>
        <color rgb="FF000000"/>
        <rFont val="돋움"/>
        <family val="0"/>
        <charset val="1"/>
      </rPr>
      <t xml:space="preserve">~</t>
    </r>
    <r>
      <rPr>
        <sz val="10"/>
        <color rgb="FF000000"/>
        <rFont val="Noto Sans"/>
        <family val="2"/>
      </rPr>
      <t xml:space="preserve">낭만주의</t>
    </r>
  </si>
  <si>
    <t xml:space="preserve">큐리어스</t>
  </si>
  <si>
    <t xml:space="preserve">서정욱 지음</t>
  </si>
  <si>
    <t xml:space="preserve">너의 사춘기를 응원해</t>
  </si>
  <si>
    <t xml:space="preserve">크레용하우스</t>
  </si>
  <si>
    <t xml:space="preserve">펠리시티 브룩스 글</t>
  </si>
  <si>
    <r>
      <rPr>
        <sz val="10"/>
        <color rgb="FF000000"/>
        <rFont val="Noto Sans"/>
        <family val="2"/>
      </rPr>
      <t xml:space="preserve">과학이 답</t>
    </r>
    <r>
      <rPr>
        <sz val="10"/>
        <color rgb="FF000000"/>
        <rFont val="돋움"/>
        <family val="0"/>
        <charset val="1"/>
      </rPr>
      <t xml:space="preserve">!</t>
    </r>
  </si>
  <si>
    <t xml:space="preserve">클</t>
  </si>
  <si>
    <t xml:space="preserve">다비드 루아프르 지음</t>
  </si>
  <si>
    <r>
      <rPr>
        <sz val="10"/>
        <color rgb="FF000000"/>
        <rFont val="Noto Sans"/>
        <family val="2"/>
      </rPr>
      <t xml:space="preserve">나 좀 칭찬해줄래</t>
    </r>
    <r>
      <rPr>
        <sz val="10"/>
        <color rgb="FF000000"/>
        <rFont val="돋움"/>
        <family val="0"/>
        <charset val="1"/>
      </rPr>
      <t xml:space="preserve">?</t>
    </r>
  </si>
  <si>
    <t xml:space="preserve">타인의사유</t>
  </si>
  <si>
    <r>
      <rPr>
        <sz val="10"/>
        <color rgb="FF000000"/>
        <rFont val="Noto Sans"/>
        <family val="2"/>
      </rPr>
      <t xml:space="preserve">이동귀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성직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안하얀 지음</t>
    </r>
  </si>
  <si>
    <t xml:space="preserve">볼수록 놀라운 과학 이야기</t>
  </si>
  <si>
    <t xml:space="preserve">타임북스</t>
  </si>
  <si>
    <r>
      <rPr>
        <sz val="10"/>
        <color rgb="FF000000"/>
        <rFont val="Noto Sans"/>
        <family val="2"/>
      </rPr>
      <t xml:space="preserve">콜린 바라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다윤 옮김</t>
    </r>
  </si>
  <si>
    <r>
      <rPr>
        <sz val="10"/>
        <color rgb="FF000000"/>
        <rFont val="Noto Sans"/>
        <family val="2"/>
      </rPr>
      <t xml:space="preserve">앞서 나가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로켓 물리학</t>
    </r>
  </si>
  <si>
    <t xml:space="preserve">매슈 브렌든 우드 지음</t>
  </si>
  <si>
    <r>
      <rPr>
        <sz val="10"/>
        <color rgb="FF000000"/>
        <rFont val="Noto Sans"/>
        <family val="2"/>
      </rPr>
      <t xml:space="preserve">앞서 나가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산업디자인</t>
    </r>
  </si>
  <si>
    <t xml:space="preserve">카를라 무니 지음</t>
  </si>
  <si>
    <r>
      <rPr>
        <sz val="10"/>
        <color rgb="FF000000"/>
        <rFont val="Noto Sans"/>
        <family val="2"/>
      </rPr>
      <t xml:space="preserve">사춘기라서 그런 거 아니거든요</t>
    </r>
    <r>
      <rPr>
        <sz val="10"/>
        <color rgb="FF000000"/>
        <rFont val="돋움"/>
        <family val="0"/>
        <charset val="1"/>
      </rPr>
      <t xml:space="preserve">!</t>
    </r>
  </si>
  <si>
    <t xml:space="preserve">탐</t>
  </si>
  <si>
    <t xml:space="preserve">이명랑 지음</t>
  </si>
  <si>
    <t xml:space="preserve">옷장을 열면 철학이 보여</t>
  </si>
  <si>
    <t xml:space="preserve">쥘리에트 일레르 지음</t>
  </si>
  <si>
    <t xml:space="preserve">비긴어게인코리아 피아노 연주곡집</t>
  </si>
  <si>
    <t xml:space="preserve">태림스코어</t>
  </si>
  <si>
    <t xml:space="preserve">상상피아노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만에 잠드는 방법</t>
    </r>
  </si>
  <si>
    <t xml:space="preserve">태웅출판사</t>
  </si>
  <si>
    <r>
      <rPr>
        <sz val="10"/>
        <color rgb="FF000000"/>
        <rFont val="Noto Sans"/>
        <family val="2"/>
      </rPr>
      <t xml:space="preserve">류이쥔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수 옮김</t>
    </r>
  </si>
  <si>
    <t xml:space="preserve">미신 이야기</t>
  </si>
  <si>
    <t xml:space="preserve">탬</t>
  </si>
  <si>
    <t xml:space="preserve">샐리 쿨타드 지음</t>
  </si>
  <si>
    <t xml:space="preserve">서툰 사람도 쉽게 만드는 과자</t>
  </si>
  <si>
    <t xml:space="preserve">터닝포인트</t>
  </si>
  <si>
    <t xml:space="preserve">시라사키 히로코 지음</t>
  </si>
  <si>
    <r>
      <rPr>
        <sz val="10"/>
        <color rgb="FF000000"/>
        <rFont val="Noto Sans"/>
        <family val="2"/>
      </rPr>
      <t xml:space="preserve">나의 하루는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돋움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분에 시작된다</t>
    </r>
  </si>
  <si>
    <t xml:space="preserve">토네이도</t>
  </si>
  <si>
    <t xml:space="preserve">김유진 지음</t>
  </si>
  <si>
    <r>
      <rPr>
        <sz val="10"/>
        <color rgb="FF000000"/>
        <rFont val="돋움"/>
        <family val="0"/>
        <charset val="1"/>
      </rPr>
      <t xml:space="preserve">¡Hola! </t>
    </r>
    <r>
      <rPr>
        <sz val="10"/>
        <color rgb="FF000000"/>
        <rFont val="Noto Sans"/>
        <family val="2"/>
      </rPr>
      <t xml:space="preserve">가장 쉬운 스페인어</t>
    </r>
  </si>
  <si>
    <t xml:space="preserve">토마토출판사</t>
  </si>
  <si>
    <t xml:space="preserve">곽은미 지음</t>
  </si>
  <si>
    <r>
      <rPr>
        <sz val="10"/>
        <color rgb="FF000000"/>
        <rFont val="Noto Sans"/>
        <family val="2"/>
      </rPr>
      <t xml:space="preserve">영어 회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국에서도 되던데요</t>
    </r>
    <r>
      <rPr>
        <sz val="10"/>
        <color rgb="FF000000"/>
        <rFont val="돋움"/>
        <family val="0"/>
        <charset val="1"/>
      </rPr>
      <t xml:space="preserve">?</t>
    </r>
  </si>
  <si>
    <t xml:space="preserve">심규열 지음</t>
  </si>
  <si>
    <t xml:space="preserve">나는 나의 주인</t>
  </si>
  <si>
    <t xml:space="preserve">토토북</t>
  </si>
  <si>
    <r>
      <rPr>
        <sz val="10"/>
        <color rgb="FF000000"/>
        <rFont val="Noto Sans"/>
        <family val="2"/>
      </rPr>
      <t xml:space="preserve">채인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은진 그림</t>
    </r>
  </si>
  <si>
    <t xml:space="preserve">내가 조금 불편하면 세상은 초록이 돼요</t>
  </si>
  <si>
    <t xml:space="preserve">김소희 지음</t>
  </si>
  <si>
    <t xml:space="preserve">템플릿 글쓰기</t>
  </si>
  <si>
    <t xml:space="preserve">토트</t>
  </si>
  <si>
    <t xml:space="preserve">야마구치 다쿠로 지음</t>
  </si>
  <si>
    <t xml:space="preserve">공주 패밀리</t>
  </si>
  <si>
    <t xml:space="preserve">특별한서재</t>
  </si>
  <si>
    <t xml:space="preserve">양호문 지음</t>
  </si>
  <si>
    <t xml:space="preserve">공학자의 시간 여행</t>
  </si>
  <si>
    <t xml:space="preserve">서승우 지음</t>
  </si>
  <si>
    <t xml:space="preserve">내 이름은 스텔라</t>
  </si>
  <si>
    <t xml:space="preserve">유니게 지음</t>
  </si>
  <si>
    <r>
      <rPr>
        <sz val="10"/>
        <color rgb="FF000000"/>
        <rFont val="Noto Sans"/>
        <family val="2"/>
      </rPr>
      <t xml:space="preserve">내일은 내일에게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소년판</t>
    </r>
    <r>
      <rPr>
        <sz val="10"/>
        <color rgb="FF000000"/>
        <rFont val="돋움"/>
        <family val="0"/>
        <charset val="1"/>
      </rPr>
      <t xml:space="preserve">)</t>
    </r>
  </si>
  <si>
    <t xml:space="preserve">김선영 지음</t>
  </si>
  <si>
    <r>
      <rPr>
        <sz val="10"/>
        <color rgb="FF000000"/>
        <rFont val="Noto Sans"/>
        <family val="2"/>
      </rPr>
      <t xml:space="preserve">박상미의 고민사전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청소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학부모편</t>
    </r>
  </si>
  <si>
    <t xml:space="preserve">박상미 지음</t>
  </si>
  <si>
    <t xml:space="preserve">빡빡머리 앤</t>
  </si>
  <si>
    <t xml:space="preserve">고정욱 외 지음</t>
  </si>
  <si>
    <t xml:space="preserve">사랑을 싸랑한 거야</t>
  </si>
  <si>
    <t xml:space="preserve">정미 지음</t>
  </si>
  <si>
    <t xml:space="preserve">세상에 단 한 권뿐인 시집</t>
  </si>
  <si>
    <t xml:space="preserve">시간 전달자</t>
  </si>
  <si>
    <t xml:space="preserve">신 호모데우스전</t>
  </si>
  <si>
    <r>
      <rPr>
        <sz val="10"/>
        <color rgb="FF000000"/>
        <rFont val="Noto Sans"/>
        <family val="2"/>
      </rPr>
      <t xml:space="preserve">십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뭐 하면서 살 거야</t>
    </r>
    <r>
      <rPr>
        <sz val="10"/>
        <color rgb="FF000000"/>
        <rFont val="돋움"/>
        <family val="0"/>
        <charset val="1"/>
      </rPr>
      <t xml:space="preserve">?</t>
    </r>
  </si>
  <si>
    <t xml:space="preserve">양지열 지음</t>
  </si>
  <si>
    <t xml:space="preserve">열정을 만나는 시간</t>
  </si>
  <si>
    <t xml:space="preserve">파워풀한 교과서 과학 토론</t>
  </si>
  <si>
    <t xml:space="preserve">남숙경 외 지음</t>
  </si>
  <si>
    <t xml:space="preserve">파워풀한 교과서 세계문학 토론</t>
  </si>
  <si>
    <r>
      <rPr>
        <sz val="10"/>
        <color rgb="FF000000"/>
        <rFont val="Noto Sans"/>
        <family val="2"/>
      </rPr>
      <t xml:space="preserve">남숙경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박다솜 지음</t>
    </r>
  </si>
  <si>
    <t xml:space="preserve">파워풀한 수학자들</t>
  </si>
  <si>
    <r>
      <rPr>
        <sz val="10"/>
        <color rgb="FF000000"/>
        <rFont val="Noto Sans"/>
        <family val="2"/>
      </rPr>
      <t xml:space="preserve">김승태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영인 지음</t>
    </r>
  </si>
  <si>
    <r>
      <rPr>
        <sz val="10"/>
        <color rgb="FF000000"/>
        <rFont val="Noto Sans"/>
        <family val="2"/>
      </rPr>
      <t xml:space="preserve">데일리 룩 </t>
    </r>
    <r>
      <rPr>
        <sz val="10"/>
        <color rgb="FF000000"/>
        <rFont val="돋움"/>
        <family val="0"/>
        <charset val="1"/>
      </rPr>
      <t xml:space="preserve">365</t>
    </r>
  </si>
  <si>
    <t xml:space="preserve">티나</t>
  </si>
  <si>
    <r>
      <rPr>
        <sz val="10"/>
        <color rgb="FF000000"/>
        <rFont val="돋움"/>
        <family val="0"/>
        <charset val="1"/>
      </rPr>
      <t xml:space="preserve">Hana </t>
    </r>
    <r>
      <rPr>
        <sz val="10"/>
        <color rgb="FF000000"/>
        <rFont val="Noto Sans"/>
        <family val="2"/>
      </rPr>
      <t xml:space="preserve">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현영 옮김</t>
    </r>
  </si>
  <si>
    <t xml:space="preserve">싫은 녀석에게 복수하는 법</t>
  </si>
  <si>
    <t xml:space="preserve">티티</t>
  </si>
  <si>
    <t xml:space="preserve">도시마 미호 지음</t>
  </si>
  <si>
    <r>
      <rPr>
        <sz val="10"/>
        <color rgb="FF000000"/>
        <rFont val="Noto Sans"/>
        <family val="2"/>
      </rPr>
      <t xml:space="preserve">내 이름은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번 시다</t>
    </r>
  </si>
  <si>
    <t xml:space="preserve">파란자전거</t>
  </si>
  <si>
    <r>
      <rPr>
        <sz val="10"/>
        <color rgb="FF000000"/>
        <rFont val="Noto Sans"/>
        <family val="2"/>
      </rPr>
      <t xml:space="preserve">원유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선주 그림</t>
    </r>
  </si>
  <si>
    <t xml:space="preserve">단백질의 일생</t>
  </si>
  <si>
    <r>
      <rPr>
        <sz val="10"/>
        <color rgb="FF000000"/>
        <rFont val="Noto Sans"/>
        <family val="2"/>
      </rPr>
      <t xml:space="preserve">파피에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딱정벌레</t>
    </r>
    <r>
      <rPr>
        <sz val="10"/>
        <color rgb="FF000000"/>
        <rFont val="돋움"/>
        <family val="0"/>
        <charset val="1"/>
      </rPr>
      <t xml:space="preserve">)</t>
    </r>
  </si>
  <si>
    <t xml:space="preserve">나가타 가즈히로 지음</t>
  </si>
  <si>
    <t xml:space="preserve">종교 없는 삶</t>
  </si>
  <si>
    <t xml:space="preserve">판미동</t>
  </si>
  <si>
    <t xml:space="preserve">필 주커먼 지음</t>
  </si>
  <si>
    <t xml:space="preserve">가벼운 영어</t>
  </si>
  <si>
    <t xml:space="preserve">패스트캠퍼스랭귀지</t>
  </si>
  <si>
    <t xml:space="preserve">가벼운학습지 지음</t>
  </si>
  <si>
    <t xml:space="preserve">달러구트 꿈 백화점</t>
  </si>
  <si>
    <t xml:space="preserve">팩토리나인</t>
  </si>
  <si>
    <t xml:space="preserve">이미예 지음</t>
  </si>
  <si>
    <t xml:space="preserve">오페라 아는 척하기</t>
  </si>
  <si>
    <t xml:space="preserve">팬덤북스</t>
  </si>
  <si>
    <t xml:space="preserve">론 데이비드 지음</t>
  </si>
  <si>
    <r>
      <rPr>
        <sz val="10"/>
        <color rgb="FF000000"/>
        <rFont val="Noto Sans"/>
        <family val="2"/>
      </rPr>
      <t xml:space="preserve">지도와 사진으로 보는 제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세계대전</t>
    </r>
  </si>
  <si>
    <t xml:space="preserve">페이퍼로드</t>
  </si>
  <si>
    <r>
      <rPr>
        <sz val="10"/>
        <color rgb="FF000000"/>
        <rFont val="돋움"/>
        <family val="0"/>
        <charset val="1"/>
      </rPr>
      <t xml:space="preserve">A. J. P. </t>
    </r>
    <r>
      <rPr>
        <sz val="10"/>
        <color rgb="FF000000"/>
        <rFont val="Noto Sans"/>
        <family val="2"/>
      </rPr>
      <t xml:space="preserve">테일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영수 옮김</t>
    </r>
  </si>
  <si>
    <r>
      <rPr>
        <sz val="10"/>
        <color rgb="FF000000"/>
        <rFont val="Noto Sans"/>
        <family val="2"/>
      </rPr>
      <t xml:space="preserve">지도와 사진으로 보는 제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세계대전</t>
    </r>
  </si>
  <si>
    <t xml:space="preserve">예술가가 사랑한 집</t>
  </si>
  <si>
    <t xml:space="preserve">페이퍼스토리</t>
  </si>
  <si>
    <t xml:space="preserve">이케가미 히데히로 지음</t>
  </si>
  <si>
    <t xml:space="preserve">어웨이크</t>
  </si>
  <si>
    <t xml:space="preserve">포레스트북스</t>
  </si>
  <si>
    <t xml:space="preserve">피터 홀린스 지음</t>
  </si>
  <si>
    <t xml:space="preserve">뼈가 들려준 이야기</t>
  </si>
  <si>
    <t xml:space="preserve">푸른숲</t>
  </si>
  <si>
    <t xml:space="preserve">진주현 지음</t>
  </si>
  <si>
    <r>
      <rPr>
        <sz val="10"/>
        <color rgb="FF000000"/>
        <rFont val="돋움"/>
        <family val="0"/>
        <charset val="1"/>
      </rPr>
      <t xml:space="preserve">#</t>
    </r>
    <r>
      <rPr>
        <sz val="10"/>
        <color rgb="FF000000"/>
        <rFont val="Noto Sans"/>
        <family val="2"/>
      </rPr>
      <t xml:space="preserve">좋아요의 맛</t>
    </r>
  </si>
  <si>
    <t xml:space="preserve">푸른숲주니어</t>
  </si>
  <si>
    <t xml:space="preserve">미나 뤼스타 지음</t>
  </si>
  <si>
    <r>
      <rPr>
        <sz val="10"/>
        <color rgb="FF000000"/>
        <rFont val="돋움"/>
        <family val="0"/>
        <charset val="1"/>
      </rPr>
      <t xml:space="preserve">2120</t>
    </r>
    <r>
      <rPr>
        <sz val="10"/>
        <color rgb="FF000000"/>
        <rFont val="Noto Sans"/>
        <family val="2"/>
      </rPr>
      <t xml:space="preserve">년에서 친구가 찾아왔다</t>
    </r>
  </si>
  <si>
    <t xml:space="preserve">안야 슈튀르처 지음</t>
  </si>
  <si>
    <r>
      <rPr>
        <sz val="10"/>
        <color rgb="FF000000"/>
        <rFont val="Noto Sans"/>
        <family val="2"/>
      </rPr>
      <t xml:space="preserve">조선 건국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짜 주인공은 누구일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광희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손주현 지음</t>
    </r>
  </si>
  <si>
    <r>
      <rPr>
        <sz val="10"/>
        <color rgb="FF000000"/>
        <rFont val="Noto Sans"/>
        <family val="2"/>
      </rPr>
      <t xml:space="preserve">다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네에게 믿는 일이란 무엇인가</t>
    </r>
  </si>
  <si>
    <t xml:space="preserve">푸른역사</t>
  </si>
  <si>
    <t xml:space="preserve">윤춘호 지음</t>
  </si>
  <si>
    <t xml:space="preserve">너를 읽는 순간</t>
  </si>
  <si>
    <t xml:space="preserve">푸른책들</t>
  </si>
  <si>
    <t xml:space="preserve">진희 지음</t>
  </si>
  <si>
    <r>
      <rPr>
        <sz val="10"/>
        <color rgb="FF000000"/>
        <rFont val="Noto Sans"/>
        <family val="2"/>
      </rPr>
      <t xml:space="preserve">산호초가 모두 사라지면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풀과바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교출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김황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끌레몽 그림</t>
    </r>
  </si>
  <si>
    <r>
      <rPr>
        <sz val="10"/>
        <color rgb="FF000000"/>
        <rFont val="Noto Sans"/>
        <family val="2"/>
      </rPr>
      <t xml:space="preserve">미디어 리터러시 쫌 아는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풀빛</t>
  </si>
  <si>
    <r>
      <rPr>
        <sz val="10"/>
        <color rgb="FF000000"/>
        <rFont val="Noto Sans"/>
        <family val="2"/>
      </rPr>
      <t xml:space="preserve">금준경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상호 그림</t>
    </r>
  </si>
  <si>
    <t xml:space="preserve">빈곤</t>
  </si>
  <si>
    <r>
      <rPr>
        <sz val="10"/>
        <color rgb="FF000000"/>
        <rFont val="Noto Sans"/>
        <family val="2"/>
      </rPr>
      <t xml:space="preserve">윤예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문주 그림</t>
    </r>
  </si>
  <si>
    <t xml:space="preserve">이너 시티 이야기</t>
  </si>
  <si>
    <r>
      <rPr>
        <sz val="10"/>
        <color rgb="FF000000"/>
        <rFont val="Noto Sans"/>
        <family val="2"/>
      </rPr>
      <t xml:space="preserve">숀 탠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경연 옮김</t>
    </r>
  </si>
  <si>
    <t xml:space="preserve">내 인벤토리에 구글을 담다</t>
  </si>
  <si>
    <t xml:space="preserve">프리렉</t>
  </si>
  <si>
    <t xml:space="preserve">박정철 지음</t>
  </si>
  <si>
    <t xml:space="preserve">디자인 씽킹 플레이북</t>
  </si>
  <si>
    <t xml:space="preserve">마이클 루릭 외 지음</t>
  </si>
  <si>
    <t xml:space="preserve">익숙한 일상의 낯선 양자 물리</t>
  </si>
  <si>
    <r>
      <rPr>
        <sz val="10"/>
        <color rgb="FF000000"/>
        <rFont val="Noto Sans"/>
        <family val="2"/>
      </rPr>
      <t xml:space="preserve">채드 오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인해 옮김</t>
    </r>
  </si>
  <si>
    <t xml:space="preserve">호모 스페이스쿠스</t>
  </si>
  <si>
    <t xml:space="preserve">플루토</t>
  </si>
  <si>
    <t xml:space="preserve">이성규 지음</t>
  </si>
  <si>
    <t xml:space="preserve">아름다운 수수께끼</t>
  </si>
  <si>
    <t xml:space="preserve">피니스아프리카에</t>
  </si>
  <si>
    <t xml:space="preserve">루이즈 페니 지음</t>
  </si>
  <si>
    <r>
      <rPr>
        <sz val="10"/>
        <color rgb="FF000000"/>
        <rFont val="Noto Sans"/>
        <family val="2"/>
      </rPr>
      <t xml:space="preserve">존재만으로 빛나는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한정판 스페셜 에디션</t>
    </r>
    <r>
      <rPr>
        <sz val="10"/>
        <color rgb="FF000000"/>
        <rFont val="돋움"/>
        <family val="0"/>
        <charset val="1"/>
      </rPr>
      <t xml:space="preserve">)</t>
    </r>
  </si>
  <si>
    <t xml:space="preserve">피어오름</t>
  </si>
  <si>
    <t xml:space="preserve">태희 지음</t>
  </si>
  <si>
    <r>
      <rPr>
        <sz val="10"/>
        <color rgb="FF000000"/>
        <rFont val="Noto Sans"/>
        <family val="2"/>
      </rPr>
      <t xml:space="preserve">세상을 바꾼 </t>
    </r>
    <r>
      <rPr>
        <sz val="10"/>
        <color rgb="FF000000"/>
        <rFont val="돋움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가지 이야기</t>
    </r>
  </si>
  <si>
    <t xml:space="preserve">하마</t>
  </si>
  <si>
    <t xml:space="preserve">박동석 지음</t>
  </si>
  <si>
    <r>
      <rPr>
        <sz val="10"/>
        <color rgb="FF000000"/>
        <rFont val="Noto Sans"/>
        <family val="2"/>
      </rPr>
      <t xml:space="preserve">세상에서 가장 행복한 나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핀란드</t>
    </r>
  </si>
  <si>
    <t xml:space="preserve">하모니북</t>
  </si>
  <si>
    <t xml:space="preserve">안건 지음</t>
  </si>
  <si>
    <t xml:space="preserve">길 위의 세계사</t>
  </si>
  <si>
    <t xml:space="preserve">한겨레출판</t>
  </si>
  <si>
    <t xml:space="preserve">조성은 지음</t>
  </si>
  <si>
    <t xml:space="preserve">역사의 키워드 왕을 말하다</t>
  </si>
  <si>
    <t xml:space="preserve">강응천 지음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 설명력</t>
    </r>
  </si>
  <si>
    <t xml:space="preserve">한국경제신문</t>
  </si>
  <si>
    <t xml:space="preserve">사이토 다카시 지음</t>
  </si>
  <si>
    <t xml:space="preserve">세상은 온통 화학이야</t>
  </si>
  <si>
    <t xml:space="preserve">마이 티 응우옌 킴 지음</t>
  </si>
  <si>
    <t xml:space="preserve">언제나 길은 있다</t>
  </si>
  <si>
    <t xml:space="preserve">오프라 윈프리 지음</t>
  </si>
  <si>
    <r>
      <rPr>
        <sz val="10"/>
        <color rgb="FF000000"/>
        <rFont val="Noto Sans"/>
        <family val="2"/>
      </rPr>
      <t xml:space="preserve">화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문과 첨단을 품다</t>
    </r>
  </si>
  <si>
    <t xml:space="preserve">한국문학사</t>
  </si>
  <si>
    <t xml:space="preserve">전창림 지음</t>
  </si>
  <si>
    <t xml:space="preserve">반면교사 상준쌤의 정의 이야기</t>
  </si>
  <si>
    <t xml:space="preserve">한국문화사</t>
  </si>
  <si>
    <t xml:space="preserve">류상준 지음</t>
  </si>
  <si>
    <r>
      <rPr>
        <sz val="10"/>
        <color rgb="FF000000"/>
        <rFont val="Noto Sans"/>
        <family val="2"/>
      </rPr>
      <t xml:space="preserve">그리스 로마 신화 인물사전 </t>
    </r>
    <r>
      <rPr>
        <sz val="10"/>
        <color rgb="FF000000"/>
        <rFont val="돋움"/>
        <family val="0"/>
        <charset val="1"/>
      </rPr>
      <t xml:space="preserve">3</t>
    </r>
  </si>
  <si>
    <t xml:space="preserve">한국인문고전연구소</t>
  </si>
  <si>
    <t xml:space="preserve">박규호 외 지음</t>
  </si>
  <si>
    <t xml:space="preserve">해녀 영희</t>
  </si>
  <si>
    <t xml:space="preserve">한그루</t>
  </si>
  <si>
    <r>
      <rPr>
        <sz val="10"/>
        <color rgb="FF000000"/>
        <rFont val="Noto Sans"/>
        <family val="2"/>
      </rPr>
      <t xml:space="preserve">김정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항선 그림</t>
    </r>
  </si>
  <si>
    <t xml:space="preserve">나도 글 좀 잘 쓰면 소원이 없겠네</t>
  </si>
  <si>
    <t xml:space="preserve">한빛라이프</t>
  </si>
  <si>
    <t xml:space="preserve">김봉석 지음</t>
  </si>
  <si>
    <t xml:space="preserve">나도 기타 잘 치면 소원이 없겠네</t>
  </si>
  <si>
    <r>
      <rPr>
        <sz val="10"/>
        <color rgb="FF000000"/>
        <rFont val="Noto Sans"/>
        <family val="2"/>
      </rPr>
      <t xml:space="preserve">김우종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윤환 사진</t>
    </r>
  </si>
  <si>
    <t xml:space="preserve">나도 손그림 잘 그리면 소원이 없겠네</t>
  </si>
  <si>
    <r>
      <rPr>
        <sz val="10"/>
        <color rgb="FF000000"/>
        <rFont val="Noto Sans"/>
        <family val="2"/>
      </rPr>
      <t xml:space="preserve">심다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오늘의다은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t xml:space="preserve">나도 우쿨렐레 잘 치면 소원이 없겠네</t>
  </si>
  <si>
    <t xml:space="preserve">한송희 지음</t>
  </si>
  <si>
    <t xml:space="preserve">나도 좀 가벼워지면 소원이 없겠네</t>
  </si>
  <si>
    <r>
      <rPr>
        <sz val="10"/>
        <color rgb="FF000000"/>
        <rFont val="Noto Sans"/>
        <family val="2"/>
      </rPr>
      <t xml:space="preserve">강하나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은주 감수</t>
    </r>
  </si>
  <si>
    <t xml:space="preserve">나도 초록 식물 잘 키우면 소원이 없겠네</t>
  </si>
  <si>
    <t xml:space="preserve">허성하 지음</t>
  </si>
  <si>
    <t xml:space="preserve">리얼 뉴질랜드</t>
  </si>
  <si>
    <r>
      <rPr>
        <sz val="10"/>
        <color rgb="FF000000"/>
        <rFont val="Noto Sans"/>
        <family val="2"/>
      </rPr>
      <t xml:space="preserve">박선영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상훈 지음</t>
    </r>
  </si>
  <si>
    <t xml:space="preserve">리얼 방콕</t>
  </si>
  <si>
    <t xml:space="preserve">배나영 지음</t>
  </si>
  <si>
    <t xml:space="preserve">리얼 상하이</t>
  </si>
  <si>
    <t xml:space="preserve">도선미 지음</t>
  </si>
  <si>
    <t xml:space="preserve">리얼 하와이</t>
  </si>
  <si>
    <t xml:space="preserve">김화정 지음</t>
  </si>
  <si>
    <t xml:space="preserve">리얼 홍콩 마카오</t>
  </si>
  <si>
    <r>
      <rPr>
        <sz val="10"/>
        <color rgb="FF000000"/>
        <rFont val="Noto Sans"/>
        <family val="2"/>
      </rPr>
      <t xml:space="preserve">정의진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임요희 지음</t>
    </r>
  </si>
  <si>
    <t xml:space="preserve">나쁜 뉴스의 나라</t>
  </si>
  <si>
    <t xml:space="preserve">한빛비즈</t>
  </si>
  <si>
    <t xml:space="preserve">조윤호 지음</t>
  </si>
  <si>
    <t xml:space="preserve">만화로 배우는 곤충의 진화</t>
  </si>
  <si>
    <t xml:space="preserve">갈로아 지음</t>
  </si>
  <si>
    <t xml:space="preserve">만화로 배우는 공룡의 생태</t>
  </si>
  <si>
    <t xml:space="preserve">만화로 배우는 와인의 역사</t>
  </si>
  <si>
    <t xml:space="preserve">브누아 시마 지음</t>
  </si>
  <si>
    <t xml:space="preserve">만화로 배우는 의학의 역사</t>
  </si>
  <si>
    <t xml:space="preserve">장 노엘 파비아니 지음</t>
  </si>
  <si>
    <t xml:space="preserve">만화로 보는 성차별의 역사</t>
  </si>
  <si>
    <t xml:space="preserve">솔르다드 브라비 외</t>
  </si>
  <si>
    <t xml:space="preserve">우주에도 우리처럼</t>
  </si>
  <si>
    <t xml:space="preserve">아베 유타카 지음</t>
  </si>
  <si>
    <t xml:space="preserve">퀀텀</t>
  </si>
  <si>
    <t xml:space="preserve">로랑 셰페르 지음</t>
  </si>
  <si>
    <t xml:space="preserve">할짝 심리학</t>
  </si>
  <si>
    <t xml:space="preserve">이한나 지음</t>
  </si>
  <si>
    <t xml:space="preserve">앱 인벤터</t>
  </si>
  <si>
    <t xml:space="preserve">한빛아카데미</t>
  </si>
  <si>
    <t xml:space="preserve">이종원 지음</t>
  </si>
  <si>
    <t xml:space="preserve">네모 네모 체육 시간</t>
  </si>
  <si>
    <t xml:space="preserve">한솔수북</t>
  </si>
  <si>
    <r>
      <rPr>
        <sz val="10"/>
        <color rgb="FF000000"/>
        <rFont val="Noto Sans"/>
        <family val="2"/>
      </rPr>
      <t xml:space="preserve">김리라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빛 사진</t>
    </r>
  </si>
  <si>
    <t xml:space="preserve">일본어 한대</t>
  </si>
  <si>
    <t xml:space="preserve">한양대학교출판부</t>
  </si>
  <si>
    <t xml:space="preserve">한양대학교 일본어교재편찬위원회</t>
  </si>
  <si>
    <r>
      <rPr>
        <sz val="10"/>
        <color rgb="FF000000"/>
        <rFont val="Noto Sans"/>
        <family val="2"/>
      </rPr>
      <t xml:space="preserve">일본어 한대 </t>
    </r>
    <r>
      <rPr>
        <sz val="10"/>
        <color rgb="FF000000"/>
        <rFont val="돋움"/>
        <family val="0"/>
        <charset val="1"/>
      </rPr>
      <t xml:space="preserve">2</t>
    </r>
  </si>
  <si>
    <t xml:space="preserve">모르면 호구 되는 경제상식</t>
  </si>
  <si>
    <t xml:space="preserve">한즈미디어</t>
  </si>
  <si>
    <t xml:space="preserve">이현우 지음</t>
  </si>
  <si>
    <t xml:space="preserve">이곤 우화</t>
  </si>
  <si>
    <t xml:space="preserve">이곤 지음</t>
  </si>
  <si>
    <r>
      <rPr>
        <sz val="10"/>
        <color rgb="FF000000"/>
        <rFont val="Noto Sans"/>
        <family val="2"/>
      </rPr>
      <t xml:space="preserve">성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퀴어를 옹호하다</t>
    </r>
  </si>
  <si>
    <t xml:space="preserve">한티재</t>
  </si>
  <si>
    <t xml:space="preserve">박경미 지음</t>
  </si>
  <si>
    <t xml:space="preserve">지금까지 이런 수학은 없었다</t>
  </si>
  <si>
    <t xml:space="preserve">해나무</t>
  </si>
  <si>
    <t xml:space="preserve">이성진 지음</t>
  </si>
  <si>
    <r>
      <rPr>
        <sz val="10"/>
        <color rgb="FF000000"/>
        <rFont val="돋움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일간의 남미 일주</t>
    </r>
  </si>
  <si>
    <t xml:space="preserve">해냄</t>
  </si>
  <si>
    <t xml:space="preserve">최민석 지음</t>
  </si>
  <si>
    <t xml:space="preserve">두 가지 길</t>
  </si>
  <si>
    <t xml:space="preserve">해솔</t>
  </si>
  <si>
    <t xml:space="preserve">이사벨 미노스 마르틴스 글</t>
  </si>
  <si>
    <r>
      <rPr>
        <sz val="10"/>
        <color rgb="FF000000"/>
        <rFont val="Noto Sans"/>
        <family val="2"/>
      </rPr>
      <t xml:space="preserve">헌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랑을 만나다</t>
    </r>
  </si>
  <si>
    <t xml:space="preserve">행복에너지</t>
  </si>
  <si>
    <t xml:space="preserve">이은정 지음</t>
  </si>
  <si>
    <r>
      <rPr>
        <sz val="10"/>
        <color rgb="FF000000"/>
        <rFont val="Noto Sans"/>
        <family val="2"/>
      </rPr>
      <t xml:space="preserve">동양고전 철학자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셜록 홈즈가 되다</t>
    </r>
  </si>
  <si>
    <t xml:space="preserve">행복한나무</t>
  </si>
  <si>
    <t xml:space="preserve">박기복 지음</t>
  </si>
  <si>
    <t xml:space="preserve">상상이 현실이 되는 순간</t>
  </si>
  <si>
    <t xml:space="preserve">행북</t>
  </si>
  <si>
    <r>
      <rPr>
        <sz val="10"/>
        <color rgb="FF000000"/>
        <rFont val="Noto Sans"/>
        <family val="2"/>
      </rPr>
      <t xml:space="preserve">조엘 레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엄성수 옮김</t>
    </r>
  </si>
  <si>
    <t xml:space="preserve">소용돌이에 다가가지 말 것</t>
  </si>
  <si>
    <t xml:space="preserve">허블</t>
  </si>
  <si>
    <r>
      <rPr>
        <sz val="10"/>
        <color rgb="FF000000"/>
        <rFont val="Noto Sans"/>
        <family val="2"/>
      </rPr>
      <t xml:space="preserve">폴 맥어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호근 옮김</t>
    </r>
  </si>
  <si>
    <t xml:space="preserve">세계 괴물 백과</t>
  </si>
  <si>
    <t xml:space="preserve">현대지성</t>
  </si>
  <si>
    <r>
      <rPr>
        <sz val="10"/>
        <color rgb="FF000000"/>
        <rFont val="Noto Sans"/>
        <family val="2"/>
      </rPr>
      <t xml:space="preserve">류싱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희 옮김</t>
    </r>
  </si>
  <si>
    <t xml:space="preserve">걱정이 넘치는 사람을 위한 가이드북</t>
  </si>
  <si>
    <t xml:space="preserve">현암사</t>
  </si>
  <si>
    <r>
      <rPr>
        <sz val="10"/>
        <color rgb="FF000000"/>
        <rFont val="Noto Sans"/>
        <family val="2"/>
      </rPr>
      <t xml:space="preserve">리스 존슨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에릭 처들러 지음</t>
    </r>
  </si>
  <si>
    <r>
      <rPr>
        <sz val="10"/>
        <color rgb="FF000000"/>
        <rFont val="Noto Sans"/>
        <family val="2"/>
      </rPr>
      <t xml:space="preserve">소피의 세계 </t>
    </r>
    <r>
      <rPr>
        <sz val="10"/>
        <color rgb="FF000000"/>
        <rFont val="돋움"/>
        <family val="0"/>
        <charset val="1"/>
      </rPr>
      <t xml:space="preserve">1</t>
    </r>
  </si>
  <si>
    <t xml:space="preserve">요슈타인 가아더 지음</t>
  </si>
  <si>
    <r>
      <rPr>
        <sz val="10"/>
        <color rgb="FF000000"/>
        <rFont val="Noto Sans"/>
        <family val="2"/>
      </rPr>
      <t xml:space="preserve">소피의 세계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소피의 세계 </t>
    </r>
    <r>
      <rPr>
        <sz val="10"/>
        <color rgb="FF000000"/>
        <rFont val="돋움"/>
        <family val="0"/>
        <charset val="1"/>
      </rPr>
      <t xml:space="preserve">3</t>
    </r>
  </si>
  <si>
    <t xml:space="preserve">밥 도감</t>
  </si>
  <si>
    <t xml:space="preserve">현암주니어</t>
  </si>
  <si>
    <r>
      <rPr>
        <sz val="10"/>
        <color rgb="FF000000"/>
        <rFont val="Noto Sans"/>
        <family val="2"/>
      </rPr>
      <t xml:space="preserve">고은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경자 그림</t>
    </r>
  </si>
  <si>
    <t xml:space="preserve">인물화</t>
  </si>
  <si>
    <t xml:space="preserve">형설</t>
  </si>
  <si>
    <t xml:space="preserve">서제섭 지음</t>
  </si>
  <si>
    <t xml:space="preserve">담채화</t>
  </si>
  <si>
    <t xml:space="preserve">형설출판사</t>
  </si>
  <si>
    <t xml:space="preserve">사군자</t>
  </si>
  <si>
    <t xml:space="preserve">수묵화</t>
  </si>
  <si>
    <t xml:space="preserve">예쁜 샘샘의 세상의 모든 북아트</t>
  </si>
  <si>
    <t xml:space="preserve">혜지원</t>
  </si>
  <si>
    <t xml:space="preserve">양영모 지음</t>
  </si>
  <si>
    <t xml:space="preserve">남극이랑 카톡하기</t>
  </si>
  <si>
    <t xml:space="preserve">호밀밭</t>
  </si>
  <si>
    <t xml:space="preserve">오상준 지음</t>
  </si>
  <si>
    <r>
      <rPr>
        <sz val="10"/>
        <color rgb="FF000000"/>
        <rFont val="Noto Sans"/>
        <family val="2"/>
      </rPr>
      <t xml:space="preserve">먼구름 한형석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희망을 노래한 예술가</t>
    </r>
  </si>
  <si>
    <t xml:space="preserve">정재운 지음</t>
  </si>
  <si>
    <t xml:space="preserve">맛남의 광장</t>
  </si>
  <si>
    <t xml:space="preserve">호우야</t>
  </si>
  <si>
    <r>
      <rPr>
        <sz val="10"/>
        <color rgb="FF000000"/>
        <rFont val="돋움"/>
        <family val="0"/>
        <charset val="1"/>
      </rPr>
      <t xml:space="preserve">SBS </t>
    </r>
    <r>
      <rPr>
        <sz val="10"/>
        <color rgb="FF000000"/>
        <rFont val="Noto Sans"/>
        <family val="2"/>
      </rPr>
      <t xml:space="preserve">맛남의 광장 제작진 지음</t>
    </r>
  </si>
  <si>
    <t xml:space="preserve">별뜨기에 관하여</t>
  </si>
  <si>
    <t xml:space="preserve">황금가지</t>
  </si>
  <si>
    <t xml:space="preserve">이영도 지음</t>
  </si>
  <si>
    <t xml:space="preserve">오리엔트 특급 살인</t>
  </si>
  <si>
    <r>
      <rPr>
        <sz val="10"/>
        <color rgb="FF000000"/>
        <rFont val="Noto Sans"/>
        <family val="2"/>
      </rPr>
      <t xml:space="preserve">애거서 크리스티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영희 옮김</t>
    </r>
  </si>
  <si>
    <r>
      <rPr>
        <sz val="10"/>
        <color rgb="FF000000"/>
        <rFont val="Noto Sans"/>
        <family val="2"/>
      </rPr>
      <t xml:space="preserve">참 쉽다 사이판에서 한달살기 </t>
    </r>
    <r>
      <rPr>
        <sz val="10"/>
        <color rgb="FF000000"/>
        <rFont val="돋움"/>
        <family val="0"/>
        <charset val="1"/>
      </rPr>
      <t xml:space="preserve">(202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0"/>
        <charset val="1"/>
      </rPr>
      <t xml:space="preserve">~2021</t>
    </r>
    <r>
      <rPr>
        <sz val="10"/>
        <color rgb="FF000000"/>
        <rFont val="Noto Sans"/>
        <family val="2"/>
      </rPr>
      <t xml:space="preserve">년 대비판</t>
    </r>
    <r>
      <rPr>
        <sz val="10"/>
        <color rgb="FF000000"/>
        <rFont val="돋움"/>
        <family val="0"/>
        <charset val="1"/>
      </rPr>
      <t xml:space="preserve">)</t>
    </r>
  </si>
  <si>
    <t xml:space="preserve">황금부엉이</t>
  </si>
  <si>
    <t xml:space="preserve">이은경 외 지음</t>
  </si>
  <si>
    <r>
      <rPr>
        <sz val="10"/>
        <color rgb="FF000000"/>
        <rFont val="Noto Sans"/>
        <family val="2"/>
      </rPr>
      <t xml:space="preserve">우리 아빠가 엄청 멋졌었다고</t>
    </r>
    <r>
      <rPr>
        <sz val="10"/>
        <color rgb="FF000000"/>
        <rFont val="돋움"/>
        <family val="0"/>
        <charset val="1"/>
      </rPr>
      <t xml:space="preserve">?</t>
    </r>
  </si>
  <si>
    <t xml:space="preserve">후즈갓마이테일</t>
  </si>
  <si>
    <t xml:space="preserve">키스 네글리 지음</t>
  </si>
  <si>
    <r>
      <rPr>
        <sz val="10"/>
        <color rgb="FF000000"/>
        <rFont val="Noto Sans"/>
        <family val="2"/>
      </rPr>
      <t xml:space="preserve">개념어 사전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</t>
    </r>
    <r>
      <rPr>
        <sz val="10"/>
        <color rgb="FF000000"/>
        <rFont val="돋움"/>
        <family val="0"/>
        <charset val="1"/>
      </rPr>
      <t xml:space="preserve">)</t>
    </r>
  </si>
  <si>
    <t xml:space="preserve">휴머니스트</t>
  </si>
  <si>
    <t xml:space="preserve">남경태 지음</t>
  </si>
  <si>
    <t xml:space="preserve">국어시간에 세계 시 읽기</t>
  </si>
  <si>
    <t xml:space="preserve">전국국어교사모임 엮음</t>
  </si>
  <si>
    <r>
      <rPr>
        <sz val="10"/>
        <color rgb="FF000000"/>
        <rFont val="Noto Sans"/>
        <family val="2"/>
      </rPr>
      <t xml:space="preserve">국어시간에 세계단편소설 읽기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국어시간에 세계단편소설 읽기 </t>
    </r>
    <r>
      <rPr>
        <sz val="10"/>
        <color rgb="FF000000"/>
        <rFont val="돋움"/>
        <family val="0"/>
        <charset val="1"/>
      </rPr>
      <t xml:space="preserve">2</t>
    </r>
  </si>
  <si>
    <t xml:space="preserve">국어시간에 세계희곡읽기</t>
  </si>
  <si>
    <t xml:space="preserve">국어시간에 자서전쓰기</t>
  </si>
  <si>
    <t xml:space="preserve">김중수 지음</t>
  </si>
  <si>
    <t xml:space="preserve">백년식사</t>
  </si>
  <si>
    <t xml:space="preserve">주영하 지음</t>
  </si>
  <si>
    <t xml:space="preserve">성교육이 끝나면 더 궁금한 성 이야기</t>
  </si>
  <si>
    <t xml:space="preserve">플랜드 패런트후드 지음</t>
  </si>
  <si>
    <t xml:space="preserve">소크라테스가 가르쳐준 프러포즈</t>
  </si>
  <si>
    <t xml:space="preserve">김미희 지음</t>
  </si>
  <si>
    <t xml:space="preserve">아기 말고 내 몸이 궁금해서</t>
  </si>
  <si>
    <t xml:space="preserve">우아영 지음</t>
  </si>
  <si>
    <t xml:space="preserve">안 부르고 혼자 고침</t>
  </si>
  <si>
    <r>
      <rPr>
        <sz val="10"/>
        <color rgb="FF000000"/>
        <rFont val="Noto Sans"/>
        <family val="2"/>
      </rPr>
      <t xml:space="preserve">완주숙녀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보현 지음</t>
    </r>
  </si>
  <si>
    <t xml:space="preserve">차라투스트라는 이렇게 말했다</t>
  </si>
  <si>
    <t xml:space="preserve">프리드리히 니체 지음</t>
  </si>
  <si>
    <t xml:space="preserve">바다로 뛰어든 세계사</t>
  </si>
  <si>
    <t xml:space="preserve">휴먼어린이</t>
  </si>
  <si>
    <t xml:space="preserve">질리언 리처드슨 지음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돋움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통통 한국사 </t>
    </r>
    <r>
      <rPr>
        <sz val="10"/>
        <color rgb="FF000000"/>
        <rFont val="돋움"/>
        <family val="0"/>
        <charset val="1"/>
      </rPr>
      <t xml:space="preserve">1~5 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)</t>
    </r>
  </si>
  <si>
    <t xml:space="preserve">휴이넘</t>
  </si>
  <si>
    <t xml:space="preserve">안길정 외 지음</t>
  </si>
  <si>
    <t xml:space="preserve">습관의 디테일</t>
  </si>
  <si>
    <t xml:space="preserve">흐름출판</t>
  </si>
  <si>
    <r>
      <rPr>
        <sz val="10"/>
        <color rgb="FF000000"/>
        <rFont val="돋움"/>
        <family val="0"/>
        <charset val="1"/>
      </rPr>
      <t xml:space="preserve">BJ </t>
    </r>
    <r>
      <rPr>
        <sz val="10"/>
        <color rgb="FF000000"/>
        <rFont val="Noto Sans"/>
        <family val="2"/>
      </rPr>
      <t xml:space="preserve">포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미정 옮김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돋움"/>
      <family val="0"/>
      <charset val="1"/>
    </font>
    <font>
      <b val="true"/>
      <sz val="2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1" width="35.67"/>
    <col collapsed="false" customWidth="true" hidden="false" outlineLevel="0" max="3" min="3" style="1" width="13.22"/>
    <col collapsed="false" customWidth="true" hidden="false" outlineLevel="0" max="4" min="4" style="1" width="15.55"/>
    <col collapsed="false" customWidth="true" hidden="false" outlineLevel="0" max="5" min="5" style="2" width="7.87"/>
    <col collapsed="false" customWidth="true" hidden="false" outlineLevel="0" max="6" min="6" style="2" width="5.52"/>
    <col collapsed="false" customWidth="true" hidden="false" outlineLevel="0" max="7" min="7" style="2" width="7.99"/>
  </cols>
  <sheetData>
    <row r="2" customFormat="false" ht="5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3.5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customFormat="false" ht="13.55" hidden="false" customHeight="false" outlineLevel="0" collapsed="false">
      <c r="A5" s="8" t="n">
        <v>1</v>
      </c>
      <c r="B5" s="9" t="s">
        <v>8</v>
      </c>
      <c r="C5" s="10" t="s">
        <v>9</v>
      </c>
      <c r="D5" s="9" t="s">
        <v>10</v>
      </c>
      <c r="E5" s="11" t="n">
        <v>16000</v>
      </c>
      <c r="F5" s="11" t="n">
        <v>1</v>
      </c>
      <c r="G5" s="12" t="n">
        <f aca="false">F5*E5</f>
        <v>16000</v>
      </c>
    </row>
    <row r="6" customFormat="false" ht="13.55" hidden="false" customHeight="false" outlineLevel="0" collapsed="false">
      <c r="A6" s="8" t="n">
        <v>2</v>
      </c>
      <c r="B6" s="13" t="s">
        <v>11</v>
      </c>
      <c r="C6" s="14" t="s">
        <v>9</v>
      </c>
      <c r="D6" s="13" t="s">
        <v>12</v>
      </c>
      <c r="E6" s="15" t="n">
        <v>18000</v>
      </c>
      <c r="F6" s="11" t="n">
        <v>1</v>
      </c>
      <c r="G6" s="12" t="n">
        <f aca="false">F6*E6</f>
        <v>18000</v>
      </c>
    </row>
    <row r="7" customFormat="false" ht="13.55" hidden="false" customHeight="false" outlineLevel="0" collapsed="false">
      <c r="A7" s="8" t="n">
        <v>3</v>
      </c>
      <c r="B7" s="9" t="s">
        <v>13</v>
      </c>
      <c r="C7" s="10" t="s">
        <v>9</v>
      </c>
      <c r="D7" s="9" t="s">
        <v>14</v>
      </c>
      <c r="E7" s="11" t="n">
        <v>17000</v>
      </c>
      <c r="F7" s="11" t="n">
        <v>1</v>
      </c>
      <c r="G7" s="12" t="n">
        <f aca="false">F7*E7</f>
        <v>17000</v>
      </c>
    </row>
    <row r="8" customFormat="false" ht="13.55" hidden="false" customHeight="false" outlineLevel="0" collapsed="false">
      <c r="A8" s="8" t="n">
        <v>4</v>
      </c>
      <c r="B8" s="13" t="s">
        <v>15</v>
      </c>
      <c r="C8" s="14" t="s">
        <v>16</v>
      </c>
      <c r="D8" s="13" t="s">
        <v>17</v>
      </c>
      <c r="E8" s="15" t="n">
        <v>17000</v>
      </c>
      <c r="F8" s="11" t="n">
        <v>1</v>
      </c>
      <c r="G8" s="12" t="n">
        <f aca="false">F8*E8</f>
        <v>17000</v>
      </c>
    </row>
    <row r="9" customFormat="false" ht="13.55" hidden="false" customHeight="false" outlineLevel="0" collapsed="false">
      <c r="A9" s="8" t="n">
        <v>5</v>
      </c>
      <c r="B9" s="9" t="s">
        <v>18</v>
      </c>
      <c r="C9" s="10" t="s">
        <v>16</v>
      </c>
      <c r="D9" s="9" t="s">
        <v>19</v>
      </c>
      <c r="E9" s="11" t="n">
        <v>17000</v>
      </c>
      <c r="F9" s="11" t="n">
        <v>1</v>
      </c>
      <c r="G9" s="12" t="n">
        <f aca="false">F9*E9</f>
        <v>17000</v>
      </c>
    </row>
    <row r="10" customFormat="false" ht="13.55" hidden="false" customHeight="false" outlineLevel="0" collapsed="false">
      <c r="A10" s="8" t="n">
        <v>6</v>
      </c>
      <c r="B10" s="13" t="s">
        <v>20</v>
      </c>
      <c r="C10" s="14" t="s">
        <v>16</v>
      </c>
      <c r="D10" s="13" t="s">
        <v>21</v>
      </c>
      <c r="E10" s="15" t="n">
        <v>16000</v>
      </c>
      <c r="F10" s="11" t="n">
        <v>1</v>
      </c>
      <c r="G10" s="12" t="n">
        <f aca="false">F10*E10</f>
        <v>16000</v>
      </c>
    </row>
    <row r="11" customFormat="false" ht="13.55" hidden="false" customHeight="false" outlineLevel="0" collapsed="false">
      <c r="A11" s="8" t="n">
        <v>7</v>
      </c>
      <c r="B11" s="13" t="s">
        <v>22</v>
      </c>
      <c r="C11" s="14" t="s">
        <v>16</v>
      </c>
      <c r="D11" s="13" t="s">
        <v>23</v>
      </c>
      <c r="E11" s="15" t="n">
        <v>16000</v>
      </c>
      <c r="F11" s="11" t="n">
        <v>1</v>
      </c>
      <c r="G11" s="12" t="n">
        <f aca="false">F11*E11</f>
        <v>16000</v>
      </c>
    </row>
    <row r="12" customFormat="false" ht="13.55" hidden="false" customHeight="false" outlineLevel="0" collapsed="false">
      <c r="A12" s="8" t="n">
        <v>8</v>
      </c>
      <c r="B12" s="9" t="s">
        <v>24</v>
      </c>
      <c r="C12" s="10" t="s">
        <v>16</v>
      </c>
      <c r="D12" s="9" t="s">
        <v>25</v>
      </c>
      <c r="E12" s="15" t="n">
        <v>14000</v>
      </c>
      <c r="F12" s="11" t="n">
        <v>1</v>
      </c>
      <c r="G12" s="12" t="n">
        <f aca="false">F12*E12</f>
        <v>14000</v>
      </c>
    </row>
    <row r="13" customFormat="false" ht="13.55" hidden="false" customHeight="false" outlineLevel="0" collapsed="false">
      <c r="A13" s="8" t="n">
        <v>9</v>
      </c>
      <c r="B13" s="13" t="s">
        <v>26</v>
      </c>
      <c r="C13" s="14" t="s">
        <v>16</v>
      </c>
      <c r="D13" s="13" t="s">
        <v>27</v>
      </c>
      <c r="E13" s="15" t="n">
        <v>17000</v>
      </c>
      <c r="F13" s="11" t="n">
        <v>1</v>
      </c>
      <c r="G13" s="12" t="n">
        <f aca="false">F13*E13</f>
        <v>17000</v>
      </c>
    </row>
    <row r="14" customFormat="false" ht="13.55" hidden="false" customHeight="false" outlineLevel="0" collapsed="false">
      <c r="A14" s="8" t="n">
        <v>10</v>
      </c>
      <c r="B14" s="9" t="s">
        <v>26</v>
      </c>
      <c r="C14" s="10" t="s">
        <v>16</v>
      </c>
      <c r="D14" s="9" t="s">
        <v>27</v>
      </c>
      <c r="E14" s="11" t="n">
        <v>17000</v>
      </c>
      <c r="F14" s="11" t="n">
        <v>1</v>
      </c>
      <c r="G14" s="12" t="n">
        <f aca="false">F14*E14</f>
        <v>17000</v>
      </c>
    </row>
    <row r="15" customFormat="false" ht="13.55" hidden="false" customHeight="false" outlineLevel="0" collapsed="false">
      <c r="A15" s="8" t="n">
        <v>11</v>
      </c>
      <c r="B15" s="9" t="s">
        <v>28</v>
      </c>
      <c r="C15" s="10" t="s">
        <v>16</v>
      </c>
      <c r="D15" s="9" t="s">
        <v>29</v>
      </c>
      <c r="E15" s="11" t="n">
        <v>16000</v>
      </c>
      <c r="F15" s="11" t="n">
        <v>1</v>
      </c>
      <c r="G15" s="12" t="n">
        <f aca="false">F15*E15</f>
        <v>16000</v>
      </c>
    </row>
    <row r="16" customFormat="false" ht="13.55" hidden="false" customHeight="false" outlineLevel="0" collapsed="false">
      <c r="A16" s="8" t="n">
        <v>12</v>
      </c>
      <c r="B16" s="13" t="s">
        <v>30</v>
      </c>
      <c r="C16" s="14" t="s">
        <v>16</v>
      </c>
      <c r="D16" s="13" t="s">
        <v>31</v>
      </c>
      <c r="E16" s="15" t="n">
        <v>15800</v>
      </c>
      <c r="F16" s="11" t="n">
        <v>1</v>
      </c>
      <c r="G16" s="12" t="n">
        <f aca="false">F16*E16</f>
        <v>15800</v>
      </c>
    </row>
    <row r="17" customFormat="false" ht="13.55" hidden="false" customHeight="false" outlineLevel="0" collapsed="false">
      <c r="A17" s="8" t="n">
        <v>13</v>
      </c>
      <c r="B17" s="9" t="s">
        <v>32</v>
      </c>
      <c r="C17" s="10" t="s">
        <v>16</v>
      </c>
      <c r="D17" s="9" t="s">
        <v>31</v>
      </c>
      <c r="E17" s="11" t="n">
        <v>15000</v>
      </c>
      <c r="F17" s="11" t="n">
        <v>1</v>
      </c>
      <c r="G17" s="12" t="n">
        <f aca="false">F17*E17</f>
        <v>15000</v>
      </c>
    </row>
    <row r="18" customFormat="false" ht="13.55" hidden="false" customHeight="false" outlineLevel="0" collapsed="false">
      <c r="A18" s="8" t="n">
        <v>14</v>
      </c>
      <c r="B18" s="9" t="s">
        <v>33</v>
      </c>
      <c r="C18" s="10" t="s">
        <v>16</v>
      </c>
      <c r="D18" s="9" t="s">
        <v>34</v>
      </c>
      <c r="E18" s="11" t="n">
        <v>17000</v>
      </c>
      <c r="F18" s="11" t="n">
        <v>1</v>
      </c>
      <c r="G18" s="12" t="n">
        <f aca="false">F18*E18</f>
        <v>17000</v>
      </c>
    </row>
    <row r="19" customFormat="false" ht="13.55" hidden="false" customHeight="false" outlineLevel="0" collapsed="false">
      <c r="A19" s="8" t="n">
        <v>15</v>
      </c>
      <c r="B19" s="13" t="s">
        <v>35</v>
      </c>
      <c r="C19" s="14" t="s">
        <v>36</v>
      </c>
      <c r="D19" s="13" t="s">
        <v>37</v>
      </c>
      <c r="E19" s="15" t="n">
        <v>15800</v>
      </c>
      <c r="F19" s="11" t="n">
        <v>1</v>
      </c>
      <c r="G19" s="12" t="n">
        <f aca="false">F19*E19</f>
        <v>15800</v>
      </c>
    </row>
    <row r="20" customFormat="false" ht="13.55" hidden="false" customHeight="false" outlineLevel="0" collapsed="false">
      <c r="A20" s="8" t="n">
        <v>16</v>
      </c>
      <c r="B20" s="13" t="s">
        <v>38</v>
      </c>
      <c r="C20" s="14" t="s">
        <v>39</v>
      </c>
      <c r="D20" s="13" t="s">
        <v>40</v>
      </c>
      <c r="E20" s="15" t="n">
        <v>16000</v>
      </c>
      <c r="F20" s="11" t="n">
        <v>1</v>
      </c>
      <c r="G20" s="12" t="n">
        <f aca="false">F20*E20</f>
        <v>16000</v>
      </c>
    </row>
    <row r="21" customFormat="false" ht="13.55" hidden="false" customHeight="false" outlineLevel="0" collapsed="false">
      <c r="A21" s="8" t="n">
        <v>17</v>
      </c>
      <c r="B21" s="13" t="s">
        <v>41</v>
      </c>
      <c r="C21" s="14" t="s">
        <v>39</v>
      </c>
      <c r="D21" s="13" t="s">
        <v>42</v>
      </c>
      <c r="E21" s="15" t="n">
        <v>15000</v>
      </c>
      <c r="F21" s="11" t="n">
        <v>1</v>
      </c>
      <c r="G21" s="12" t="n">
        <f aca="false">F21*E21</f>
        <v>15000</v>
      </c>
    </row>
    <row r="22" customFormat="false" ht="13.55" hidden="false" customHeight="false" outlineLevel="0" collapsed="false">
      <c r="A22" s="8" t="n">
        <v>18</v>
      </c>
      <c r="B22" s="9" t="s">
        <v>43</v>
      </c>
      <c r="C22" s="10" t="s">
        <v>44</v>
      </c>
      <c r="D22" s="9" t="s">
        <v>45</v>
      </c>
      <c r="E22" s="15" t="n">
        <v>19000</v>
      </c>
      <c r="F22" s="11" t="n">
        <v>1</v>
      </c>
      <c r="G22" s="12" t="n">
        <f aca="false">F22*E22</f>
        <v>19000</v>
      </c>
    </row>
    <row r="23" customFormat="false" ht="13.55" hidden="false" customHeight="false" outlineLevel="0" collapsed="false">
      <c r="A23" s="8" t="n">
        <v>19</v>
      </c>
      <c r="B23" s="13" t="s">
        <v>46</v>
      </c>
      <c r="C23" s="14" t="s">
        <v>47</v>
      </c>
      <c r="D23" s="13" t="s">
        <v>48</v>
      </c>
      <c r="E23" s="15" t="n">
        <v>15000</v>
      </c>
      <c r="F23" s="11" t="n">
        <v>1</v>
      </c>
      <c r="G23" s="12" t="n">
        <f aca="false">F23*E23</f>
        <v>15000</v>
      </c>
    </row>
    <row r="24" customFormat="false" ht="13.55" hidden="false" customHeight="false" outlineLevel="0" collapsed="false">
      <c r="A24" s="8" t="n">
        <v>20</v>
      </c>
      <c r="B24" s="13" t="s">
        <v>49</v>
      </c>
      <c r="C24" s="14" t="s">
        <v>47</v>
      </c>
      <c r="D24" s="13" t="s">
        <v>48</v>
      </c>
      <c r="E24" s="15" t="n">
        <v>17000</v>
      </c>
      <c r="F24" s="11" t="n">
        <v>1</v>
      </c>
      <c r="G24" s="12" t="n">
        <f aca="false">F24*E24</f>
        <v>17000</v>
      </c>
    </row>
    <row r="25" customFormat="false" ht="13.55" hidden="false" customHeight="false" outlineLevel="0" collapsed="false">
      <c r="A25" s="8" t="n">
        <v>21</v>
      </c>
      <c r="B25" s="13" t="s">
        <v>50</v>
      </c>
      <c r="C25" s="14" t="s">
        <v>47</v>
      </c>
      <c r="D25" s="13" t="s">
        <v>51</v>
      </c>
      <c r="E25" s="15" t="n">
        <v>15000</v>
      </c>
      <c r="F25" s="11" t="n">
        <v>1</v>
      </c>
      <c r="G25" s="12" t="n">
        <f aca="false">F25*E25</f>
        <v>15000</v>
      </c>
    </row>
    <row r="26" customFormat="false" ht="13.55" hidden="false" customHeight="false" outlineLevel="0" collapsed="false">
      <c r="A26" s="8" t="n">
        <v>22</v>
      </c>
      <c r="B26" s="13" t="s">
        <v>52</v>
      </c>
      <c r="C26" s="14" t="s">
        <v>47</v>
      </c>
      <c r="D26" s="13" t="s">
        <v>51</v>
      </c>
      <c r="E26" s="15" t="n">
        <v>15000</v>
      </c>
      <c r="F26" s="11" t="n">
        <v>1</v>
      </c>
      <c r="G26" s="12" t="n">
        <f aca="false">F26*E26</f>
        <v>15000</v>
      </c>
    </row>
    <row r="27" customFormat="false" ht="13.55" hidden="false" customHeight="false" outlineLevel="0" collapsed="false">
      <c r="A27" s="8" t="n">
        <v>23</v>
      </c>
      <c r="B27" s="13" t="s">
        <v>53</v>
      </c>
      <c r="C27" s="14" t="s">
        <v>47</v>
      </c>
      <c r="D27" s="13" t="s">
        <v>54</v>
      </c>
      <c r="E27" s="15" t="n">
        <v>17000</v>
      </c>
      <c r="F27" s="11" t="n">
        <v>1</v>
      </c>
      <c r="G27" s="12" t="n">
        <f aca="false">F27*E27</f>
        <v>17000</v>
      </c>
    </row>
    <row r="28" customFormat="false" ht="13.55" hidden="false" customHeight="false" outlineLevel="0" collapsed="false">
      <c r="A28" s="8" t="n">
        <v>24</v>
      </c>
      <c r="B28" s="13" t="s">
        <v>55</v>
      </c>
      <c r="C28" s="14" t="s">
        <v>47</v>
      </c>
      <c r="D28" s="13" t="s">
        <v>56</v>
      </c>
      <c r="E28" s="15" t="n">
        <v>16000</v>
      </c>
      <c r="F28" s="11" t="n">
        <v>1</v>
      </c>
      <c r="G28" s="12" t="n">
        <f aca="false">F28*E28</f>
        <v>16000</v>
      </c>
    </row>
    <row r="29" customFormat="false" ht="13.55" hidden="false" customHeight="false" outlineLevel="0" collapsed="false">
      <c r="A29" s="8" t="n">
        <v>25</v>
      </c>
      <c r="B29" s="9" t="s">
        <v>57</v>
      </c>
      <c r="C29" s="10" t="s">
        <v>47</v>
      </c>
      <c r="D29" s="9" t="s">
        <v>58</v>
      </c>
      <c r="E29" s="15" t="n">
        <v>15000</v>
      </c>
      <c r="F29" s="11" t="n">
        <v>1</v>
      </c>
      <c r="G29" s="12" t="n">
        <f aca="false">F29*E29</f>
        <v>15000</v>
      </c>
    </row>
    <row r="30" customFormat="false" ht="13.55" hidden="false" customHeight="false" outlineLevel="0" collapsed="false">
      <c r="A30" s="8" t="n">
        <v>26</v>
      </c>
      <c r="B30" s="13" t="s">
        <v>59</v>
      </c>
      <c r="C30" s="14" t="s">
        <v>47</v>
      </c>
      <c r="D30" s="13" t="s">
        <v>60</v>
      </c>
      <c r="E30" s="15" t="n">
        <v>17000</v>
      </c>
      <c r="F30" s="11" t="n">
        <v>1</v>
      </c>
      <c r="G30" s="12" t="n">
        <f aca="false">F30*E30</f>
        <v>17000</v>
      </c>
    </row>
    <row r="31" customFormat="false" ht="13.55" hidden="false" customHeight="false" outlineLevel="0" collapsed="false">
      <c r="A31" s="8" t="n">
        <v>27</v>
      </c>
      <c r="B31" s="13" t="s">
        <v>61</v>
      </c>
      <c r="C31" s="14" t="s">
        <v>47</v>
      </c>
      <c r="D31" s="13" t="s">
        <v>58</v>
      </c>
      <c r="E31" s="15" t="n">
        <v>15000</v>
      </c>
      <c r="F31" s="11" t="n">
        <v>1</v>
      </c>
      <c r="G31" s="12" t="n">
        <f aca="false">F31*E31</f>
        <v>15000</v>
      </c>
    </row>
    <row r="32" customFormat="false" ht="13.55" hidden="false" customHeight="false" outlineLevel="0" collapsed="false">
      <c r="A32" s="8" t="n">
        <v>28</v>
      </c>
      <c r="B32" s="13" t="s">
        <v>62</v>
      </c>
      <c r="C32" s="14" t="s">
        <v>63</v>
      </c>
      <c r="D32" s="14" t="s">
        <v>64</v>
      </c>
      <c r="E32" s="15" t="n">
        <v>9900</v>
      </c>
      <c r="F32" s="11" t="n">
        <v>1</v>
      </c>
      <c r="G32" s="12" t="n">
        <f aca="false">F32*E32</f>
        <v>9900</v>
      </c>
    </row>
    <row r="33" customFormat="false" ht="13.55" hidden="false" customHeight="false" outlineLevel="0" collapsed="false">
      <c r="A33" s="8" t="n">
        <v>29</v>
      </c>
      <c r="B33" s="13" t="s">
        <v>65</v>
      </c>
      <c r="C33" s="14" t="s">
        <v>63</v>
      </c>
      <c r="D33" s="14" t="s">
        <v>64</v>
      </c>
      <c r="E33" s="15" t="n">
        <v>12500</v>
      </c>
      <c r="F33" s="11" t="n">
        <v>1</v>
      </c>
      <c r="G33" s="12" t="n">
        <f aca="false">F33*E33</f>
        <v>12500</v>
      </c>
    </row>
    <row r="34" customFormat="false" ht="13.55" hidden="false" customHeight="false" outlineLevel="0" collapsed="false">
      <c r="A34" s="8" t="n">
        <v>30</v>
      </c>
      <c r="B34" s="13" t="s">
        <v>66</v>
      </c>
      <c r="C34" s="14" t="s">
        <v>63</v>
      </c>
      <c r="D34" s="14" t="s">
        <v>64</v>
      </c>
      <c r="E34" s="15" t="n">
        <v>14000</v>
      </c>
      <c r="F34" s="11" t="n">
        <v>1</v>
      </c>
      <c r="G34" s="12" t="n">
        <f aca="false">F34*E34</f>
        <v>14000</v>
      </c>
    </row>
    <row r="35" customFormat="false" ht="13.55" hidden="false" customHeight="false" outlineLevel="0" collapsed="false">
      <c r="A35" s="8" t="n">
        <v>31</v>
      </c>
      <c r="B35" s="13" t="s">
        <v>67</v>
      </c>
      <c r="C35" s="14" t="s">
        <v>63</v>
      </c>
      <c r="D35" s="14" t="s">
        <v>64</v>
      </c>
      <c r="E35" s="15" t="n">
        <v>12800</v>
      </c>
      <c r="F35" s="11" t="n">
        <v>1</v>
      </c>
      <c r="G35" s="12" t="n">
        <f aca="false">F35*E35</f>
        <v>12800</v>
      </c>
    </row>
    <row r="36" customFormat="false" ht="13.55" hidden="false" customHeight="false" outlineLevel="0" collapsed="false">
      <c r="A36" s="8" t="n">
        <v>32</v>
      </c>
      <c r="B36" s="13" t="s">
        <v>68</v>
      </c>
      <c r="C36" s="14" t="s">
        <v>69</v>
      </c>
      <c r="D36" s="13" t="s">
        <v>70</v>
      </c>
      <c r="E36" s="15" t="n">
        <v>13500</v>
      </c>
      <c r="F36" s="11" t="n">
        <v>1</v>
      </c>
      <c r="G36" s="12" t="n">
        <f aca="false">F36*E36</f>
        <v>13500</v>
      </c>
    </row>
    <row r="37" customFormat="false" ht="13.55" hidden="false" customHeight="false" outlineLevel="0" collapsed="false">
      <c r="A37" s="8" t="n">
        <v>33</v>
      </c>
      <c r="B37" s="13" t="s">
        <v>71</v>
      </c>
      <c r="C37" s="14" t="s">
        <v>72</v>
      </c>
      <c r="D37" s="13" t="s">
        <v>73</v>
      </c>
      <c r="E37" s="15" t="n">
        <v>15000</v>
      </c>
      <c r="F37" s="11" t="n">
        <v>1</v>
      </c>
      <c r="G37" s="12" t="n">
        <f aca="false">F37*E37</f>
        <v>15000</v>
      </c>
    </row>
    <row r="38" customFormat="false" ht="13.55" hidden="false" customHeight="false" outlineLevel="0" collapsed="false">
      <c r="A38" s="8" t="n">
        <v>34</v>
      </c>
      <c r="B38" s="14" t="s">
        <v>74</v>
      </c>
      <c r="C38" s="14" t="s">
        <v>75</v>
      </c>
      <c r="D38" s="13" t="s">
        <v>76</v>
      </c>
      <c r="E38" s="15" t="n">
        <v>29600</v>
      </c>
      <c r="F38" s="11" t="n">
        <v>1</v>
      </c>
      <c r="G38" s="12" t="n">
        <f aca="false">F38*E38</f>
        <v>29600</v>
      </c>
    </row>
    <row r="39" customFormat="false" ht="13.55" hidden="false" customHeight="false" outlineLevel="0" collapsed="false">
      <c r="A39" s="8" t="n">
        <v>35</v>
      </c>
      <c r="B39" s="13" t="s">
        <v>77</v>
      </c>
      <c r="C39" s="14" t="s">
        <v>75</v>
      </c>
      <c r="D39" s="13" t="s">
        <v>78</v>
      </c>
      <c r="E39" s="15" t="n">
        <v>14000</v>
      </c>
      <c r="F39" s="11" t="n">
        <v>1</v>
      </c>
      <c r="G39" s="12" t="n">
        <f aca="false">F39*E39</f>
        <v>14000</v>
      </c>
    </row>
    <row r="40" customFormat="false" ht="13.55" hidden="false" customHeight="false" outlineLevel="0" collapsed="false">
      <c r="A40" s="8" t="n">
        <v>36</v>
      </c>
      <c r="B40" s="13" t="s">
        <v>79</v>
      </c>
      <c r="C40" s="14" t="s">
        <v>75</v>
      </c>
      <c r="D40" s="13" t="s">
        <v>80</v>
      </c>
      <c r="E40" s="15" t="n">
        <v>13800</v>
      </c>
      <c r="F40" s="11" t="n">
        <v>1</v>
      </c>
      <c r="G40" s="12" t="n">
        <f aca="false">F40*E40</f>
        <v>13800</v>
      </c>
    </row>
    <row r="41" customFormat="false" ht="13.55" hidden="false" customHeight="false" outlineLevel="0" collapsed="false">
      <c r="A41" s="8" t="n">
        <v>37</v>
      </c>
      <c r="B41" s="9" t="s">
        <v>81</v>
      </c>
      <c r="C41" s="9" t="s">
        <v>82</v>
      </c>
      <c r="D41" s="9" t="s">
        <v>83</v>
      </c>
      <c r="E41" s="15" t="n">
        <v>12000</v>
      </c>
      <c r="F41" s="11" t="n">
        <v>1</v>
      </c>
      <c r="G41" s="12" t="n">
        <f aca="false">F41*E41</f>
        <v>12000</v>
      </c>
    </row>
    <row r="42" customFormat="false" ht="13.55" hidden="false" customHeight="false" outlineLevel="0" collapsed="false">
      <c r="A42" s="8" t="n">
        <v>38</v>
      </c>
      <c r="B42" s="13" t="s">
        <v>84</v>
      </c>
      <c r="C42" s="13" t="s">
        <v>85</v>
      </c>
      <c r="D42" s="13" t="s">
        <v>86</v>
      </c>
      <c r="E42" s="15" t="n">
        <v>17000</v>
      </c>
      <c r="F42" s="11" t="n">
        <v>1</v>
      </c>
      <c r="G42" s="12" t="n">
        <f aca="false">F42*E42</f>
        <v>17000</v>
      </c>
    </row>
    <row r="43" customFormat="false" ht="13.55" hidden="false" customHeight="false" outlineLevel="0" collapsed="false">
      <c r="A43" s="8" t="n">
        <v>39</v>
      </c>
      <c r="B43" s="13" t="s">
        <v>87</v>
      </c>
      <c r="C43" s="13" t="s">
        <v>88</v>
      </c>
      <c r="D43" s="13" t="s">
        <v>89</v>
      </c>
      <c r="E43" s="15" t="n">
        <v>16500</v>
      </c>
      <c r="F43" s="11" t="n">
        <v>1</v>
      </c>
      <c r="G43" s="12" t="n">
        <f aca="false">F43*E43</f>
        <v>16500</v>
      </c>
    </row>
    <row r="44" customFormat="false" ht="13.55" hidden="false" customHeight="false" outlineLevel="0" collapsed="false">
      <c r="A44" s="8" t="n">
        <v>40</v>
      </c>
      <c r="B44" s="13" t="s">
        <v>90</v>
      </c>
      <c r="C44" s="13" t="s">
        <v>91</v>
      </c>
      <c r="D44" s="13" t="s">
        <v>92</v>
      </c>
      <c r="E44" s="15" t="n">
        <v>13800</v>
      </c>
      <c r="F44" s="11" t="n">
        <v>1</v>
      </c>
      <c r="G44" s="12" t="n">
        <f aca="false">F44*E44</f>
        <v>13800</v>
      </c>
    </row>
    <row r="45" customFormat="false" ht="13.55" hidden="false" customHeight="false" outlineLevel="0" collapsed="false">
      <c r="A45" s="8" t="n">
        <v>41</v>
      </c>
      <c r="B45" s="13" t="s">
        <v>93</v>
      </c>
      <c r="C45" s="13" t="s">
        <v>94</v>
      </c>
      <c r="D45" s="13" t="s">
        <v>95</v>
      </c>
      <c r="E45" s="15" t="n">
        <v>13000</v>
      </c>
      <c r="F45" s="11" t="n">
        <v>1</v>
      </c>
      <c r="G45" s="12" t="n">
        <f aca="false">F45*E45</f>
        <v>13000</v>
      </c>
    </row>
    <row r="46" customFormat="false" ht="13.55" hidden="false" customHeight="false" outlineLevel="0" collapsed="false">
      <c r="A46" s="8" t="n">
        <v>42</v>
      </c>
      <c r="B46" s="13" t="s">
        <v>96</v>
      </c>
      <c r="C46" s="13" t="s">
        <v>97</v>
      </c>
      <c r="D46" s="13" t="s">
        <v>98</v>
      </c>
      <c r="E46" s="15" t="n">
        <v>15000</v>
      </c>
      <c r="F46" s="11" t="n">
        <v>1</v>
      </c>
      <c r="G46" s="12" t="n">
        <f aca="false">F46*E46</f>
        <v>15000</v>
      </c>
    </row>
    <row r="47" customFormat="false" ht="13.55" hidden="false" customHeight="false" outlineLevel="0" collapsed="false">
      <c r="A47" s="8" t="n">
        <v>43</v>
      </c>
      <c r="B47" s="13" t="s">
        <v>99</v>
      </c>
      <c r="C47" s="13" t="s">
        <v>97</v>
      </c>
      <c r="D47" s="13" t="s">
        <v>98</v>
      </c>
      <c r="E47" s="15" t="n">
        <v>16500</v>
      </c>
      <c r="F47" s="11" t="n">
        <v>1</v>
      </c>
      <c r="G47" s="12" t="n">
        <f aca="false">F47*E47</f>
        <v>16500</v>
      </c>
    </row>
    <row r="48" customFormat="false" ht="13.55" hidden="false" customHeight="false" outlineLevel="0" collapsed="false">
      <c r="A48" s="8" t="n">
        <v>44</v>
      </c>
      <c r="B48" s="13" t="s">
        <v>100</v>
      </c>
      <c r="C48" s="13" t="s">
        <v>97</v>
      </c>
      <c r="D48" s="13" t="s">
        <v>101</v>
      </c>
      <c r="E48" s="15" t="n">
        <v>13000</v>
      </c>
      <c r="F48" s="11" t="n">
        <v>1</v>
      </c>
      <c r="G48" s="12" t="n">
        <f aca="false">F48*E48</f>
        <v>13000</v>
      </c>
    </row>
    <row r="49" customFormat="false" ht="13.55" hidden="false" customHeight="false" outlineLevel="0" collapsed="false">
      <c r="A49" s="8" t="n">
        <v>45</v>
      </c>
      <c r="B49" s="13" t="s">
        <v>102</v>
      </c>
      <c r="C49" s="13" t="s">
        <v>103</v>
      </c>
      <c r="D49" s="13" t="s">
        <v>104</v>
      </c>
      <c r="E49" s="15" t="n">
        <v>12000</v>
      </c>
      <c r="F49" s="11" t="n">
        <v>1</v>
      </c>
      <c r="G49" s="12" t="n">
        <f aca="false">F49*E49</f>
        <v>12000</v>
      </c>
    </row>
    <row r="50" customFormat="false" ht="13.55" hidden="false" customHeight="false" outlineLevel="0" collapsed="false">
      <c r="A50" s="8" t="n">
        <v>46</v>
      </c>
      <c r="B50" s="13" t="s">
        <v>105</v>
      </c>
      <c r="C50" s="13" t="s">
        <v>106</v>
      </c>
      <c r="D50" s="13" t="s">
        <v>107</v>
      </c>
      <c r="E50" s="15" t="n">
        <v>14000</v>
      </c>
      <c r="F50" s="11" t="n">
        <v>1</v>
      </c>
      <c r="G50" s="12" t="n">
        <f aca="false">F50*E50</f>
        <v>14000</v>
      </c>
    </row>
    <row r="51" customFormat="false" ht="13.55" hidden="false" customHeight="false" outlineLevel="0" collapsed="false">
      <c r="A51" s="8" t="n">
        <v>47</v>
      </c>
      <c r="B51" s="13" t="s">
        <v>108</v>
      </c>
      <c r="C51" s="13" t="s">
        <v>109</v>
      </c>
      <c r="D51" s="13" t="s">
        <v>110</v>
      </c>
      <c r="E51" s="15" t="n">
        <v>18000</v>
      </c>
      <c r="F51" s="11" t="n">
        <v>1</v>
      </c>
      <c r="G51" s="12" t="n">
        <f aca="false">F51*E51</f>
        <v>18000</v>
      </c>
    </row>
    <row r="52" customFormat="false" ht="13.55" hidden="false" customHeight="false" outlineLevel="0" collapsed="false">
      <c r="A52" s="8" t="n">
        <v>48</v>
      </c>
      <c r="B52" s="13" t="s">
        <v>111</v>
      </c>
      <c r="C52" s="13" t="s">
        <v>109</v>
      </c>
      <c r="D52" s="13" t="s">
        <v>112</v>
      </c>
      <c r="E52" s="15" t="n">
        <v>14800</v>
      </c>
      <c r="F52" s="11" t="n">
        <v>1</v>
      </c>
      <c r="G52" s="12" t="n">
        <f aca="false">F52*E52</f>
        <v>14800</v>
      </c>
    </row>
    <row r="53" customFormat="false" ht="13.55" hidden="false" customHeight="false" outlineLevel="0" collapsed="false">
      <c r="A53" s="8" t="n">
        <v>49</v>
      </c>
      <c r="B53" s="13" t="s">
        <v>113</v>
      </c>
      <c r="C53" s="13" t="s">
        <v>109</v>
      </c>
      <c r="D53" s="13" t="s">
        <v>112</v>
      </c>
      <c r="E53" s="15" t="n">
        <v>14800</v>
      </c>
      <c r="F53" s="11" t="n">
        <v>1</v>
      </c>
      <c r="G53" s="12" t="n">
        <f aca="false">F53*E53</f>
        <v>14800</v>
      </c>
    </row>
    <row r="54" customFormat="false" ht="13.55" hidden="false" customHeight="false" outlineLevel="0" collapsed="false">
      <c r="A54" s="8" t="n">
        <v>50</v>
      </c>
      <c r="B54" s="10" t="s">
        <v>114</v>
      </c>
      <c r="C54" s="9" t="s">
        <v>115</v>
      </c>
      <c r="D54" s="9" t="s">
        <v>116</v>
      </c>
      <c r="E54" s="15" t="n">
        <v>13000</v>
      </c>
      <c r="F54" s="11" t="n">
        <v>1</v>
      </c>
      <c r="G54" s="12" t="n">
        <f aca="false">F54*E54</f>
        <v>13000</v>
      </c>
    </row>
    <row r="55" customFormat="false" ht="13.55" hidden="false" customHeight="false" outlineLevel="0" collapsed="false">
      <c r="A55" s="8" t="n">
        <v>51</v>
      </c>
      <c r="B55" s="10" t="s">
        <v>117</v>
      </c>
      <c r="C55" s="9" t="s">
        <v>115</v>
      </c>
      <c r="D55" s="9" t="s">
        <v>116</v>
      </c>
      <c r="E55" s="15" t="n">
        <v>13000</v>
      </c>
      <c r="F55" s="11" t="n">
        <v>1</v>
      </c>
      <c r="G55" s="12" t="n">
        <f aca="false">F55*E55</f>
        <v>13000</v>
      </c>
    </row>
    <row r="56" customFormat="false" ht="13.55" hidden="false" customHeight="false" outlineLevel="0" collapsed="false">
      <c r="A56" s="8" t="n">
        <v>52</v>
      </c>
      <c r="B56" s="10" t="s">
        <v>118</v>
      </c>
      <c r="C56" s="9" t="s">
        <v>115</v>
      </c>
      <c r="D56" s="9" t="s">
        <v>116</v>
      </c>
      <c r="E56" s="15" t="n">
        <v>12500</v>
      </c>
      <c r="F56" s="11" t="n">
        <v>1</v>
      </c>
      <c r="G56" s="12" t="n">
        <f aca="false">F56*E56</f>
        <v>12500</v>
      </c>
    </row>
    <row r="57" customFormat="false" ht="13.55" hidden="false" customHeight="false" outlineLevel="0" collapsed="false">
      <c r="A57" s="8" t="n">
        <v>53</v>
      </c>
      <c r="B57" s="13" t="s">
        <v>119</v>
      </c>
      <c r="C57" s="13" t="s">
        <v>120</v>
      </c>
      <c r="D57" s="13" t="s">
        <v>121</v>
      </c>
      <c r="E57" s="15" t="n">
        <v>22000</v>
      </c>
      <c r="F57" s="11" t="n">
        <v>1</v>
      </c>
      <c r="G57" s="12" t="n">
        <f aca="false">F57*E57</f>
        <v>22000</v>
      </c>
    </row>
    <row r="58" customFormat="false" ht="13.55" hidden="false" customHeight="false" outlineLevel="0" collapsed="false">
      <c r="A58" s="8" t="n">
        <v>54</v>
      </c>
      <c r="B58" s="13" t="s">
        <v>122</v>
      </c>
      <c r="C58" s="13" t="s">
        <v>120</v>
      </c>
      <c r="D58" s="13" t="s">
        <v>123</v>
      </c>
      <c r="E58" s="15" t="n">
        <v>10000</v>
      </c>
      <c r="F58" s="11" t="n">
        <v>1</v>
      </c>
      <c r="G58" s="12" t="n">
        <f aca="false">F58*E58</f>
        <v>10000</v>
      </c>
    </row>
    <row r="59" customFormat="false" ht="13.55" hidden="false" customHeight="false" outlineLevel="0" collapsed="false">
      <c r="A59" s="8" t="n">
        <v>55</v>
      </c>
      <c r="B59" s="13" t="s">
        <v>124</v>
      </c>
      <c r="C59" s="13" t="s">
        <v>125</v>
      </c>
      <c r="D59" s="13" t="s">
        <v>126</v>
      </c>
      <c r="E59" s="15" t="n">
        <v>12000</v>
      </c>
      <c r="F59" s="11" t="n">
        <v>1</v>
      </c>
      <c r="G59" s="12" t="n">
        <f aca="false">F59*E59</f>
        <v>12000</v>
      </c>
    </row>
    <row r="60" customFormat="false" ht="13.55" hidden="false" customHeight="false" outlineLevel="0" collapsed="false">
      <c r="A60" s="8" t="n">
        <v>56</v>
      </c>
      <c r="B60" s="13" t="s">
        <v>127</v>
      </c>
      <c r="C60" s="13" t="s">
        <v>128</v>
      </c>
      <c r="D60" s="13" t="s">
        <v>129</v>
      </c>
      <c r="E60" s="15" t="n">
        <v>13000</v>
      </c>
      <c r="F60" s="11" t="n">
        <v>1</v>
      </c>
      <c r="G60" s="12" t="n">
        <f aca="false">F60*E60</f>
        <v>13000</v>
      </c>
    </row>
    <row r="61" customFormat="false" ht="13.55" hidden="false" customHeight="false" outlineLevel="0" collapsed="false">
      <c r="A61" s="8" t="n">
        <v>57</v>
      </c>
      <c r="B61" s="13" t="s">
        <v>130</v>
      </c>
      <c r="C61" s="13" t="s">
        <v>131</v>
      </c>
      <c r="D61" s="13" t="s">
        <v>132</v>
      </c>
      <c r="E61" s="15" t="n">
        <v>10000</v>
      </c>
      <c r="F61" s="11" t="n">
        <v>1</v>
      </c>
      <c r="G61" s="12" t="n">
        <f aca="false">F61*E61</f>
        <v>10000</v>
      </c>
    </row>
    <row r="62" customFormat="false" ht="13.55" hidden="false" customHeight="false" outlineLevel="0" collapsed="false">
      <c r="A62" s="8" t="n">
        <v>58</v>
      </c>
      <c r="B62" s="9" t="s">
        <v>133</v>
      </c>
      <c r="C62" s="9" t="s">
        <v>134</v>
      </c>
      <c r="D62" s="9" t="s">
        <v>135</v>
      </c>
      <c r="E62" s="15" t="n">
        <v>5900</v>
      </c>
      <c r="F62" s="11" t="n">
        <v>1</v>
      </c>
      <c r="G62" s="12" t="n">
        <f aca="false">F62*E62</f>
        <v>5900</v>
      </c>
    </row>
    <row r="63" customFormat="false" ht="13.55" hidden="false" customHeight="false" outlineLevel="0" collapsed="false">
      <c r="A63" s="8" t="n">
        <v>59</v>
      </c>
      <c r="B63" s="9" t="s">
        <v>136</v>
      </c>
      <c r="C63" s="9" t="s">
        <v>134</v>
      </c>
      <c r="D63" s="9" t="s">
        <v>137</v>
      </c>
      <c r="E63" s="15" t="n">
        <v>6900</v>
      </c>
      <c r="F63" s="11" t="n">
        <v>1</v>
      </c>
      <c r="G63" s="12" t="n">
        <f aca="false">F63*E63</f>
        <v>6900</v>
      </c>
    </row>
    <row r="64" customFormat="false" ht="13.55" hidden="false" customHeight="false" outlineLevel="0" collapsed="false">
      <c r="A64" s="8" t="n">
        <v>60</v>
      </c>
      <c r="B64" s="9" t="s">
        <v>138</v>
      </c>
      <c r="C64" s="9" t="s">
        <v>134</v>
      </c>
      <c r="D64" s="9" t="s">
        <v>139</v>
      </c>
      <c r="E64" s="15" t="n">
        <v>4900</v>
      </c>
      <c r="F64" s="11" t="n">
        <v>1</v>
      </c>
      <c r="G64" s="12" t="n">
        <f aca="false">F64*E64</f>
        <v>4900</v>
      </c>
    </row>
    <row r="65" customFormat="false" ht="13.55" hidden="false" customHeight="false" outlineLevel="0" collapsed="false">
      <c r="A65" s="8" t="n">
        <v>61</v>
      </c>
      <c r="B65" s="9" t="s">
        <v>140</v>
      </c>
      <c r="C65" s="9" t="s">
        <v>134</v>
      </c>
      <c r="D65" s="9" t="s">
        <v>141</v>
      </c>
      <c r="E65" s="15" t="n">
        <v>5900</v>
      </c>
      <c r="F65" s="11" t="n">
        <v>1</v>
      </c>
      <c r="G65" s="12" t="n">
        <f aca="false">F65*E65</f>
        <v>5900</v>
      </c>
    </row>
    <row r="66" customFormat="false" ht="13.55" hidden="false" customHeight="false" outlineLevel="0" collapsed="false">
      <c r="A66" s="8" t="n">
        <v>62</v>
      </c>
      <c r="B66" s="9" t="s">
        <v>142</v>
      </c>
      <c r="C66" s="9" t="s">
        <v>134</v>
      </c>
      <c r="D66" s="9" t="s">
        <v>143</v>
      </c>
      <c r="E66" s="15" t="n">
        <v>5900</v>
      </c>
      <c r="F66" s="11" t="n">
        <v>1</v>
      </c>
      <c r="G66" s="12" t="n">
        <f aca="false">F66*E66</f>
        <v>5900</v>
      </c>
    </row>
    <row r="67" customFormat="false" ht="13.55" hidden="false" customHeight="false" outlineLevel="0" collapsed="false">
      <c r="A67" s="8" t="n">
        <v>63</v>
      </c>
      <c r="B67" s="9" t="s">
        <v>144</v>
      </c>
      <c r="C67" s="9" t="s">
        <v>134</v>
      </c>
      <c r="D67" s="9" t="s">
        <v>143</v>
      </c>
      <c r="E67" s="15" t="n">
        <v>6900</v>
      </c>
      <c r="F67" s="11" t="n">
        <v>1</v>
      </c>
      <c r="G67" s="12" t="n">
        <f aca="false">F67*E67</f>
        <v>6900</v>
      </c>
    </row>
    <row r="68" customFormat="false" ht="13.55" hidden="false" customHeight="false" outlineLevel="0" collapsed="false">
      <c r="A68" s="8" t="n">
        <v>64</v>
      </c>
      <c r="B68" s="9" t="s">
        <v>145</v>
      </c>
      <c r="C68" s="9" t="s">
        <v>134</v>
      </c>
      <c r="D68" s="9" t="s">
        <v>143</v>
      </c>
      <c r="E68" s="15" t="n">
        <v>6900</v>
      </c>
      <c r="F68" s="11" t="n">
        <v>1</v>
      </c>
      <c r="G68" s="12" t="n">
        <f aca="false">F68*E68</f>
        <v>6900</v>
      </c>
    </row>
    <row r="69" customFormat="false" ht="13.55" hidden="false" customHeight="false" outlineLevel="0" collapsed="false">
      <c r="A69" s="8" t="n">
        <v>65</v>
      </c>
      <c r="B69" s="9" t="s">
        <v>146</v>
      </c>
      <c r="C69" s="9" t="s">
        <v>147</v>
      </c>
      <c r="D69" s="9" t="s">
        <v>148</v>
      </c>
      <c r="E69" s="15" t="n">
        <v>16800</v>
      </c>
      <c r="F69" s="11" t="n">
        <v>1</v>
      </c>
      <c r="G69" s="12" t="n">
        <f aca="false">F69*E69</f>
        <v>16800</v>
      </c>
    </row>
    <row r="70" customFormat="false" ht="13.55" hidden="false" customHeight="false" outlineLevel="0" collapsed="false">
      <c r="A70" s="8" t="n">
        <v>66</v>
      </c>
      <c r="B70" s="13" t="s">
        <v>149</v>
      </c>
      <c r="C70" s="13" t="s">
        <v>150</v>
      </c>
      <c r="D70" s="13" t="s">
        <v>151</v>
      </c>
      <c r="E70" s="15" t="n">
        <v>13000</v>
      </c>
      <c r="F70" s="11" t="n">
        <v>1</v>
      </c>
      <c r="G70" s="12" t="n">
        <f aca="false">F70*E70</f>
        <v>13000</v>
      </c>
    </row>
    <row r="71" customFormat="false" ht="13.55" hidden="false" customHeight="false" outlineLevel="0" collapsed="false">
      <c r="A71" s="8" t="n">
        <v>67</v>
      </c>
      <c r="B71" s="13" t="s">
        <v>152</v>
      </c>
      <c r="C71" s="13" t="s">
        <v>150</v>
      </c>
      <c r="D71" s="13" t="s">
        <v>153</v>
      </c>
      <c r="E71" s="15" t="n">
        <v>15000</v>
      </c>
      <c r="F71" s="11" t="n">
        <v>1</v>
      </c>
      <c r="G71" s="12" t="n">
        <f aca="false">F71*E71</f>
        <v>15000</v>
      </c>
    </row>
    <row r="72" customFormat="false" ht="13.55" hidden="false" customHeight="false" outlineLevel="0" collapsed="false">
      <c r="A72" s="8" t="n">
        <v>68</v>
      </c>
      <c r="B72" s="13" t="s">
        <v>154</v>
      </c>
      <c r="C72" s="13" t="s">
        <v>150</v>
      </c>
      <c r="D72" s="13" t="s">
        <v>155</v>
      </c>
      <c r="E72" s="15" t="n">
        <v>11000</v>
      </c>
      <c r="F72" s="11" t="n">
        <v>1</v>
      </c>
      <c r="G72" s="12" t="n">
        <f aca="false">F72*E72</f>
        <v>11000</v>
      </c>
    </row>
    <row r="73" customFormat="false" ht="13.55" hidden="false" customHeight="false" outlineLevel="0" collapsed="false">
      <c r="A73" s="8" t="n">
        <v>69</v>
      </c>
      <c r="B73" s="13" t="s">
        <v>156</v>
      </c>
      <c r="C73" s="13" t="s">
        <v>157</v>
      </c>
      <c r="D73" s="13" t="s">
        <v>158</v>
      </c>
      <c r="E73" s="15" t="n">
        <v>16000</v>
      </c>
      <c r="F73" s="11" t="n">
        <v>1</v>
      </c>
      <c r="G73" s="12" t="n">
        <f aca="false">F73*E73</f>
        <v>16000</v>
      </c>
    </row>
    <row r="74" customFormat="false" ht="13.55" hidden="false" customHeight="false" outlineLevel="0" collapsed="false">
      <c r="A74" s="8" t="n">
        <v>70</v>
      </c>
      <c r="B74" s="13" t="s">
        <v>159</v>
      </c>
      <c r="C74" s="13" t="s">
        <v>160</v>
      </c>
      <c r="D74" s="13" t="s">
        <v>161</v>
      </c>
      <c r="E74" s="15" t="n">
        <v>13000</v>
      </c>
      <c r="F74" s="11" t="n">
        <v>1</v>
      </c>
      <c r="G74" s="12" t="n">
        <f aca="false">F74*E74</f>
        <v>13000</v>
      </c>
    </row>
    <row r="75" customFormat="false" ht="13.55" hidden="false" customHeight="false" outlineLevel="0" collapsed="false">
      <c r="A75" s="8" t="n">
        <v>71</v>
      </c>
      <c r="B75" s="9" t="s">
        <v>162</v>
      </c>
      <c r="C75" s="9" t="s">
        <v>163</v>
      </c>
      <c r="D75" s="9" t="s">
        <v>164</v>
      </c>
      <c r="E75" s="15" t="n">
        <v>9000</v>
      </c>
      <c r="F75" s="11" t="n">
        <v>1</v>
      </c>
      <c r="G75" s="12" t="n">
        <f aca="false">F75*E75</f>
        <v>9000</v>
      </c>
    </row>
    <row r="76" customFormat="false" ht="13.55" hidden="false" customHeight="false" outlineLevel="0" collapsed="false">
      <c r="A76" s="8" t="n">
        <v>72</v>
      </c>
      <c r="B76" s="13" t="s">
        <v>165</v>
      </c>
      <c r="C76" s="13" t="s">
        <v>163</v>
      </c>
      <c r="D76" s="13" t="s">
        <v>166</v>
      </c>
      <c r="E76" s="15" t="n">
        <v>13000</v>
      </c>
      <c r="F76" s="11" t="n">
        <v>1</v>
      </c>
      <c r="G76" s="12" t="n">
        <f aca="false">F76*E76</f>
        <v>13000</v>
      </c>
    </row>
    <row r="77" customFormat="false" ht="13.55" hidden="false" customHeight="false" outlineLevel="0" collapsed="false">
      <c r="A77" s="8" t="n">
        <v>73</v>
      </c>
      <c r="B77" s="9" t="s">
        <v>167</v>
      </c>
      <c r="C77" s="9" t="s">
        <v>168</v>
      </c>
      <c r="D77" s="9" t="s">
        <v>169</v>
      </c>
      <c r="E77" s="11" t="n">
        <v>10000</v>
      </c>
      <c r="F77" s="11" t="n">
        <v>1</v>
      </c>
      <c r="G77" s="12" t="n">
        <f aca="false">F77*E77</f>
        <v>10000</v>
      </c>
    </row>
    <row r="78" customFormat="false" ht="13.55" hidden="false" customHeight="false" outlineLevel="0" collapsed="false">
      <c r="A78" s="8" t="n">
        <v>74</v>
      </c>
      <c r="B78" s="9" t="s">
        <v>170</v>
      </c>
      <c r="C78" s="9" t="s">
        <v>168</v>
      </c>
      <c r="D78" s="9" t="s">
        <v>169</v>
      </c>
      <c r="E78" s="11" t="n">
        <v>9000</v>
      </c>
      <c r="F78" s="11" t="n">
        <v>1</v>
      </c>
      <c r="G78" s="12" t="n">
        <f aca="false">F78*E78</f>
        <v>9000</v>
      </c>
    </row>
    <row r="79" customFormat="false" ht="13.55" hidden="false" customHeight="false" outlineLevel="0" collapsed="false">
      <c r="A79" s="8" t="n">
        <v>75</v>
      </c>
      <c r="B79" s="9" t="s">
        <v>171</v>
      </c>
      <c r="C79" s="9" t="s">
        <v>172</v>
      </c>
      <c r="D79" s="9" t="s">
        <v>173</v>
      </c>
      <c r="E79" s="15" t="n">
        <v>14900</v>
      </c>
      <c r="F79" s="11" t="n">
        <v>1</v>
      </c>
      <c r="G79" s="12" t="n">
        <f aca="false">F79*E79</f>
        <v>14900</v>
      </c>
    </row>
    <row r="80" customFormat="false" ht="13.55" hidden="false" customHeight="false" outlineLevel="0" collapsed="false">
      <c r="A80" s="8" t="n">
        <v>76</v>
      </c>
      <c r="B80" s="13" t="s">
        <v>174</v>
      </c>
      <c r="C80" s="13" t="s">
        <v>175</v>
      </c>
      <c r="D80" s="13" t="s">
        <v>176</v>
      </c>
      <c r="E80" s="15" t="n">
        <v>14800</v>
      </c>
      <c r="F80" s="11" t="n">
        <v>1</v>
      </c>
      <c r="G80" s="12" t="n">
        <f aca="false">F80*E80</f>
        <v>14800</v>
      </c>
    </row>
    <row r="81" customFormat="false" ht="13.55" hidden="false" customHeight="false" outlineLevel="0" collapsed="false">
      <c r="A81" s="8" t="n">
        <v>77</v>
      </c>
      <c r="B81" s="13" t="s">
        <v>177</v>
      </c>
      <c r="C81" s="13" t="s">
        <v>175</v>
      </c>
      <c r="D81" s="13" t="s">
        <v>178</v>
      </c>
      <c r="E81" s="15" t="n">
        <v>15000</v>
      </c>
      <c r="F81" s="11" t="n">
        <v>1</v>
      </c>
      <c r="G81" s="12" t="n">
        <f aca="false">F81*E81</f>
        <v>15000</v>
      </c>
    </row>
    <row r="82" customFormat="false" ht="13.55" hidden="false" customHeight="false" outlineLevel="0" collapsed="false">
      <c r="A82" s="8" t="n">
        <v>78</v>
      </c>
      <c r="B82" s="13" t="s">
        <v>179</v>
      </c>
      <c r="C82" s="13" t="s">
        <v>180</v>
      </c>
      <c r="D82" s="13" t="s">
        <v>181</v>
      </c>
      <c r="E82" s="15" t="n">
        <v>12000</v>
      </c>
      <c r="F82" s="11" t="n">
        <v>1</v>
      </c>
      <c r="G82" s="12" t="n">
        <f aca="false">F82*E82</f>
        <v>12000</v>
      </c>
    </row>
    <row r="83" customFormat="false" ht="13.55" hidden="false" customHeight="false" outlineLevel="0" collapsed="false">
      <c r="A83" s="8" t="n">
        <v>79</v>
      </c>
      <c r="B83" s="13" t="s">
        <v>182</v>
      </c>
      <c r="C83" s="13" t="s">
        <v>183</v>
      </c>
      <c r="D83" s="13" t="s">
        <v>184</v>
      </c>
      <c r="E83" s="15" t="n">
        <v>19000</v>
      </c>
      <c r="F83" s="11" t="n">
        <v>1</v>
      </c>
      <c r="G83" s="12" t="n">
        <f aca="false">F83*E83</f>
        <v>19000</v>
      </c>
    </row>
    <row r="84" customFormat="false" ht="13.55" hidden="false" customHeight="false" outlineLevel="0" collapsed="false">
      <c r="A84" s="8" t="n">
        <v>80</v>
      </c>
      <c r="B84" s="13" t="s">
        <v>185</v>
      </c>
      <c r="C84" s="13" t="s">
        <v>183</v>
      </c>
      <c r="D84" s="13" t="s">
        <v>186</v>
      </c>
      <c r="E84" s="15" t="n">
        <v>18000</v>
      </c>
      <c r="F84" s="11" t="n">
        <v>1</v>
      </c>
      <c r="G84" s="12" t="n">
        <f aca="false">F84*E84</f>
        <v>18000</v>
      </c>
    </row>
    <row r="85" customFormat="false" ht="13.55" hidden="false" customHeight="false" outlineLevel="0" collapsed="false">
      <c r="A85" s="8" t="n">
        <v>81</v>
      </c>
      <c r="B85" s="13" t="s">
        <v>187</v>
      </c>
      <c r="C85" s="13" t="s">
        <v>188</v>
      </c>
      <c r="D85" s="13" t="s">
        <v>189</v>
      </c>
      <c r="E85" s="15" t="n">
        <v>18000</v>
      </c>
      <c r="F85" s="11" t="n">
        <v>1</v>
      </c>
      <c r="G85" s="12" t="n">
        <f aca="false">F85*E85</f>
        <v>18000</v>
      </c>
    </row>
    <row r="86" customFormat="false" ht="13.55" hidden="false" customHeight="false" outlineLevel="0" collapsed="false">
      <c r="A86" s="8" t="n">
        <v>82</v>
      </c>
      <c r="B86" s="13" t="s">
        <v>190</v>
      </c>
      <c r="C86" s="13" t="s">
        <v>188</v>
      </c>
      <c r="D86" s="13" t="s">
        <v>191</v>
      </c>
      <c r="E86" s="15" t="n">
        <v>16000</v>
      </c>
      <c r="F86" s="11" t="n">
        <v>1</v>
      </c>
      <c r="G86" s="12" t="n">
        <f aca="false">F86*E86</f>
        <v>16000</v>
      </c>
    </row>
    <row r="87" customFormat="false" ht="13.55" hidden="false" customHeight="false" outlineLevel="0" collapsed="false">
      <c r="A87" s="8" t="n">
        <v>83</v>
      </c>
      <c r="B87" s="13" t="s">
        <v>192</v>
      </c>
      <c r="C87" s="13" t="s">
        <v>193</v>
      </c>
      <c r="D87" s="13" t="s">
        <v>194</v>
      </c>
      <c r="E87" s="15" t="n">
        <v>12800</v>
      </c>
      <c r="F87" s="11" t="n">
        <v>1</v>
      </c>
      <c r="G87" s="12" t="n">
        <f aca="false">F87*E87</f>
        <v>12800</v>
      </c>
    </row>
    <row r="88" customFormat="false" ht="13.55" hidden="false" customHeight="false" outlineLevel="0" collapsed="false">
      <c r="A88" s="8" t="n">
        <v>84</v>
      </c>
      <c r="B88" s="9" t="s">
        <v>195</v>
      </c>
      <c r="C88" s="9" t="s">
        <v>196</v>
      </c>
      <c r="D88" s="9" t="s">
        <v>197</v>
      </c>
      <c r="E88" s="11" t="n">
        <v>12000</v>
      </c>
      <c r="F88" s="11" t="n">
        <v>1</v>
      </c>
      <c r="G88" s="12" t="n">
        <f aca="false">F88*E88</f>
        <v>12000</v>
      </c>
    </row>
    <row r="89" customFormat="false" ht="13.55" hidden="false" customHeight="false" outlineLevel="0" collapsed="false">
      <c r="A89" s="8" t="n">
        <v>85</v>
      </c>
      <c r="B89" s="13" t="s">
        <v>198</v>
      </c>
      <c r="C89" s="13" t="s">
        <v>196</v>
      </c>
      <c r="D89" s="13" t="s">
        <v>199</v>
      </c>
      <c r="E89" s="15" t="n">
        <v>13000</v>
      </c>
      <c r="F89" s="11" t="n">
        <v>1</v>
      </c>
      <c r="G89" s="12" t="n">
        <f aca="false">F89*E89</f>
        <v>13000</v>
      </c>
    </row>
    <row r="90" customFormat="false" ht="13.55" hidden="false" customHeight="false" outlineLevel="0" collapsed="false">
      <c r="A90" s="8" t="n">
        <v>86</v>
      </c>
      <c r="B90" s="9" t="s">
        <v>200</v>
      </c>
      <c r="C90" s="9" t="s">
        <v>196</v>
      </c>
      <c r="D90" s="9" t="s">
        <v>201</v>
      </c>
      <c r="E90" s="11" t="n">
        <v>16000</v>
      </c>
      <c r="F90" s="11" t="n">
        <v>1</v>
      </c>
      <c r="G90" s="12" t="n">
        <f aca="false">F90*E90</f>
        <v>16000</v>
      </c>
    </row>
    <row r="91" customFormat="false" ht="13.55" hidden="false" customHeight="false" outlineLevel="0" collapsed="false">
      <c r="A91" s="8" t="n">
        <v>87</v>
      </c>
      <c r="B91" s="13" t="s">
        <v>202</v>
      </c>
      <c r="C91" s="13" t="s">
        <v>196</v>
      </c>
      <c r="D91" s="13" t="s">
        <v>203</v>
      </c>
      <c r="E91" s="15" t="n">
        <v>13000</v>
      </c>
      <c r="F91" s="11" t="n">
        <v>1</v>
      </c>
      <c r="G91" s="12" t="n">
        <f aca="false">F91*E91</f>
        <v>13000</v>
      </c>
    </row>
    <row r="92" customFormat="false" ht="13.55" hidden="false" customHeight="false" outlineLevel="0" collapsed="false">
      <c r="A92" s="8" t="n">
        <v>88</v>
      </c>
      <c r="B92" s="13" t="s">
        <v>204</v>
      </c>
      <c r="C92" s="13" t="s">
        <v>196</v>
      </c>
      <c r="D92" s="13" t="s">
        <v>203</v>
      </c>
      <c r="E92" s="15" t="n">
        <v>13000</v>
      </c>
      <c r="F92" s="11" t="n">
        <v>1</v>
      </c>
      <c r="G92" s="12" t="n">
        <f aca="false">F92*E92</f>
        <v>13000</v>
      </c>
    </row>
    <row r="93" customFormat="false" ht="13.55" hidden="false" customHeight="false" outlineLevel="0" collapsed="false">
      <c r="A93" s="8" t="n">
        <v>89</v>
      </c>
      <c r="B93" s="9" t="s">
        <v>205</v>
      </c>
      <c r="C93" s="9" t="s">
        <v>196</v>
      </c>
      <c r="D93" s="9" t="s">
        <v>206</v>
      </c>
      <c r="E93" s="11" t="n">
        <v>11000</v>
      </c>
      <c r="F93" s="11" t="n">
        <v>1</v>
      </c>
      <c r="G93" s="12" t="n">
        <f aca="false">F93*E93</f>
        <v>11000</v>
      </c>
    </row>
    <row r="94" customFormat="false" ht="13.55" hidden="false" customHeight="false" outlineLevel="0" collapsed="false">
      <c r="A94" s="8" t="n">
        <v>90</v>
      </c>
      <c r="B94" s="9" t="s">
        <v>207</v>
      </c>
      <c r="C94" s="9" t="s">
        <v>196</v>
      </c>
      <c r="D94" s="9" t="s">
        <v>208</v>
      </c>
      <c r="E94" s="11" t="n">
        <v>12000</v>
      </c>
      <c r="F94" s="11" t="n">
        <v>1</v>
      </c>
      <c r="G94" s="12" t="n">
        <f aca="false">F94*E94</f>
        <v>12000</v>
      </c>
    </row>
    <row r="95" customFormat="false" ht="13.55" hidden="false" customHeight="false" outlineLevel="0" collapsed="false">
      <c r="A95" s="8" t="n">
        <v>91</v>
      </c>
      <c r="B95" s="9" t="s">
        <v>209</v>
      </c>
      <c r="C95" s="9" t="s">
        <v>196</v>
      </c>
      <c r="D95" s="9" t="s">
        <v>210</v>
      </c>
      <c r="E95" s="15" t="n">
        <v>11000</v>
      </c>
      <c r="F95" s="11" t="n">
        <v>1</v>
      </c>
      <c r="G95" s="12" t="n">
        <f aca="false">F95*E95</f>
        <v>11000</v>
      </c>
    </row>
    <row r="96" customFormat="false" ht="13.55" hidden="false" customHeight="false" outlineLevel="0" collapsed="false">
      <c r="A96" s="8" t="n">
        <v>92</v>
      </c>
      <c r="B96" s="13" t="s">
        <v>211</v>
      </c>
      <c r="C96" s="13" t="s">
        <v>212</v>
      </c>
      <c r="D96" s="13" t="s">
        <v>213</v>
      </c>
      <c r="E96" s="15" t="n">
        <v>14800</v>
      </c>
      <c r="F96" s="11" t="n">
        <v>1</v>
      </c>
      <c r="G96" s="12" t="n">
        <f aca="false">F96*E96</f>
        <v>14800</v>
      </c>
    </row>
    <row r="97" customFormat="false" ht="13.55" hidden="false" customHeight="false" outlineLevel="0" collapsed="false">
      <c r="A97" s="8" t="n">
        <v>93</v>
      </c>
      <c r="B97" s="13" t="s">
        <v>214</v>
      </c>
      <c r="C97" s="13" t="s">
        <v>212</v>
      </c>
      <c r="D97" s="13" t="s">
        <v>215</v>
      </c>
      <c r="E97" s="15" t="n">
        <v>14800</v>
      </c>
      <c r="F97" s="11" t="n">
        <v>1</v>
      </c>
      <c r="G97" s="12" t="n">
        <f aca="false">F97*E97</f>
        <v>14800</v>
      </c>
    </row>
    <row r="98" customFormat="false" ht="13.55" hidden="false" customHeight="false" outlineLevel="0" collapsed="false">
      <c r="A98" s="8" t="n">
        <v>94</v>
      </c>
      <c r="B98" s="13" t="s">
        <v>216</v>
      </c>
      <c r="C98" s="13" t="s">
        <v>212</v>
      </c>
      <c r="D98" s="13" t="s">
        <v>217</v>
      </c>
      <c r="E98" s="15" t="n">
        <v>16000</v>
      </c>
      <c r="F98" s="11" t="n">
        <v>1</v>
      </c>
      <c r="G98" s="12" t="n">
        <f aca="false">F98*E98</f>
        <v>16000</v>
      </c>
    </row>
    <row r="99" customFormat="false" ht="13.55" hidden="false" customHeight="false" outlineLevel="0" collapsed="false">
      <c r="A99" s="8" t="n">
        <v>95</v>
      </c>
      <c r="B99" s="9" t="s">
        <v>218</v>
      </c>
      <c r="C99" s="9" t="s">
        <v>212</v>
      </c>
      <c r="D99" s="9" t="s">
        <v>219</v>
      </c>
      <c r="E99" s="15" t="n">
        <v>17800</v>
      </c>
      <c r="F99" s="11" t="n">
        <v>1</v>
      </c>
      <c r="G99" s="12" t="n">
        <f aca="false">F99*E99</f>
        <v>17800</v>
      </c>
    </row>
    <row r="100" customFormat="false" ht="13.55" hidden="false" customHeight="false" outlineLevel="0" collapsed="false">
      <c r="A100" s="8" t="n">
        <v>96</v>
      </c>
      <c r="B100" s="13" t="s">
        <v>220</v>
      </c>
      <c r="C100" s="13" t="s">
        <v>212</v>
      </c>
      <c r="D100" s="13" t="s">
        <v>221</v>
      </c>
      <c r="E100" s="15" t="n">
        <v>15800</v>
      </c>
      <c r="F100" s="11" t="n">
        <v>1</v>
      </c>
      <c r="G100" s="12" t="n">
        <f aca="false">F100*E100</f>
        <v>15800</v>
      </c>
    </row>
    <row r="101" customFormat="false" ht="13.55" hidden="false" customHeight="false" outlineLevel="0" collapsed="false">
      <c r="A101" s="8" t="n">
        <v>97</v>
      </c>
      <c r="B101" s="13" t="s">
        <v>222</v>
      </c>
      <c r="C101" s="13" t="s">
        <v>212</v>
      </c>
      <c r="D101" s="13" t="s">
        <v>223</v>
      </c>
      <c r="E101" s="15" t="n">
        <v>12800</v>
      </c>
      <c r="F101" s="11" t="n">
        <v>1</v>
      </c>
      <c r="G101" s="12" t="n">
        <f aca="false">F101*E101</f>
        <v>12800</v>
      </c>
    </row>
    <row r="102" customFormat="false" ht="13.55" hidden="false" customHeight="false" outlineLevel="0" collapsed="false">
      <c r="A102" s="8" t="n">
        <v>98</v>
      </c>
      <c r="B102" s="13" t="s">
        <v>224</v>
      </c>
      <c r="C102" s="13" t="s">
        <v>212</v>
      </c>
      <c r="D102" s="13" t="s">
        <v>225</v>
      </c>
      <c r="E102" s="15" t="n">
        <v>13800</v>
      </c>
      <c r="F102" s="11" t="n">
        <v>1</v>
      </c>
      <c r="G102" s="12" t="n">
        <f aca="false">F102*E102</f>
        <v>13800</v>
      </c>
    </row>
    <row r="103" customFormat="false" ht="13.55" hidden="false" customHeight="false" outlineLevel="0" collapsed="false">
      <c r="A103" s="8" t="n">
        <v>99</v>
      </c>
      <c r="B103" s="13" t="s">
        <v>226</v>
      </c>
      <c r="C103" s="13" t="s">
        <v>227</v>
      </c>
      <c r="D103" s="13" t="s">
        <v>228</v>
      </c>
      <c r="E103" s="15" t="n">
        <v>22000</v>
      </c>
      <c r="F103" s="11" t="n">
        <v>1</v>
      </c>
      <c r="G103" s="12" t="n">
        <f aca="false">F103*E103</f>
        <v>22000</v>
      </c>
    </row>
    <row r="104" customFormat="false" ht="13.55" hidden="false" customHeight="false" outlineLevel="0" collapsed="false">
      <c r="A104" s="8" t="n">
        <v>100</v>
      </c>
      <c r="B104" s="13" t="s">
        <v>229</v>
      </c>
      <c r="C104" s="13" t="s">
        <v>227</v>
      </c>
      <c r="D104" s="13" t="s">
        <v>230</v>
      </c>
      <c r="E104" s="15" t="n">
        <v>23000</v>
      </c>
      <c r="F104" s="11" t="n">
        <v>1</v>
      </c>
      <c r="G104" s="12" t="n">
        <f aca="false">F104*E104</f>
        <v>23000</v>
      </c>
    </row>
    <row r="105" customFormat="false" ht="13.55" hidden="false" customHeight="false" outlineLevel="0" collapsed="false">
      <c r="A105" s="8" t="n">
        <v>101</v>
      </c>
      <c r="B105" s="9" t="s">
        <v>231</v>
      </c>
      <c r="C105" s="9" t="s">
        <v>227</v>
      </c>
      <c r="D105" s="9" t="s">
        <v>232</v>
      </c>
      <c r="E105" s="11" t="n">
        <v>16800</v>
      </c>
      <c r="F105" s="11" t="n">
        <v>1</v>
      </c>
      <c r="G105" s="12" t="n">
        <f aca="false">F105*E105</f>
        <v>16800</v>
      </c>
    </row>
    <row r="106" customFormat="false" ht="13.55" hidden="false" customHeight="false" outlineLevel="0" collapsed="false">
      <c r="A106" s="8" t="n">
        <v>102</v>
      </c>
      <c r="B106" s="13" t="s">
        <v>233</v>
      </c>
      <c r="C106" s="13" t="s">
        <v>227</v>
      </c>
      <c r="D106" s="13" t="s">
        <v>234</v>
      </c>
      <c r="E106" s="15" t="n">
        <v>20000</v>
      </c>
      <c r="F106" s="11" t="n">
        <v>1</v>
      </c>
      <c r="G106" s="12" t="n">
        <f aca="false">F106*E106</f>
        <v>20000</v>
      </c>
    </row>
    <row r="107" customFormat="false" ht="13.55" hidden="false" customHeight="false" outlineLevel="0" collapsed="false">
      <c r="A107" s="8" t="n">
        <v>103</v>
      </c>
      <c r="B107" s="9" t="s">
        <v>235</v>
      </c>
      <c r="C107" s="9" t="s">
        <v>227</v>
      </c>
      <c r="D107" s="10" t="s">
        <v>236</v>
      </c>
      <c r="E107" s="15" t="n">
        <v>12000</v>
      </c>
      <c r="F107" s="11" t="n">
        <v>1</v>
      </c>
      <c r="G107" s="12" t="n">
        <f aca="false">F107*E107</f>
        <v>12000</v>
      </c>
    </row>
    <row r="108" customFormat="false" ht="13.55" hidden="false" customHeight="false" outlineLevel="0" collapsed="false">
      <c r="A108" s="8" t="n">
        <v>104</v>
      </c>
      <c r="B108" s="13" t="s">
        <v>237</v>
      </c>
      <c r="C108" s="13" t="s">
        <v>227</v>
      </c>
      <c r="D108" s="13" t="s">
        <v>238</v>
      </c>
      <c r="E108" s="15" t="n">
        <v>16000</v>
      </c>
      <c r="F108" s="11" t="n">
        <v>1</v>
      </c>
      <c r="G108" s="12" t="n">
        <f aca="false">F108*E108</f>
        <v>16000</v>
      </c>
    </row>
    <row r="109" customFormat="false" ht="13.55" hidden="false" customHeight="false" outlineLevel="0" collapsed="false">
      <c r="A109" s="8" t="n">
        <v>105</v>
      </c>
      <c r="B109" s="13" t="s">
        <v>239</v>
      </c>
      <c r="C109" s="13" t="s">
        <v>227</v>
      </c>
      <c r="D109" s="13" t="s">
        <v>240</v>
      </c>
      <c r="E109" s="15" t="n">
        <v>17000</v>
      </c>
      <c r="F109" s="11" t="n">
        <v>1</v>
      </c>
      <c r="G109" s="12" t="n">
        <f aca="false">F109*E109</f>
        <v>17000</v>
      </c>
    </row>
    <row r="110" customFormat="false" ht="13.55" hidden="false" customHeight="false" outlineLevel="0" collapsed="false">
      <c r="A110" s="8" t="n">
        <v>106</v>
      </c>
      <c r="B110" s="13" t="s">
        <v>241</v>
      </c>
      <c r="C110" s="13" t="s">
        <v>242</v>
      </c>
      <c r="D110" s="13" t="s">
        <v>243</v>
      </c>
      <c r="E110" s="15" t="n">
        <v>12000</v>
      </c>
      <c r="F110" s="11" t="n">
        <v>1</v>
      </c>
      <c r="G110" s="12" t="n">
        <f aca="false">F110*E110</f>
        <v>12000</v>
      </c>
    </row>
    <row r="111" customFormat="false" ht="13.55" hidden="false" customHeight="false" outlineLevel="0" collapsed="false">
      <c r="A111" s="8" t="n">
        <v>107</v>
      </c>
      <c r="B111" s="13" t="s">
        <v>244</v>
      </c>
      <c r="C111" s="13" t="s">
        <v>245</v>
      </c>
      <c r="D111" s="13" t="s">
        <v>246</v>
      </c>
      <c r="E111" s="15" t="n">
        <v>17500</v>
      </c>
      <c r="F111" s="11" t="n">
        <v>1</v>
      </c>
      <c r="G111" s="12" t="n">
        <f aca="false">F111*E111</f>
        <v>17500</v>
      </c>
    </row>
    <row r="112" customFormat="false" ht="13.55" hidden="false" customHeight="false" outlineLevel="0" collapsed="false">
      <c r="A112" s="8" t="n">
        <v>108</v>
      </c>
      <c r="B112" s="13" t="s">
        <v>247</v>
      </c>
      <c r="C112" s="13" t="s">
        <v>248</v>
      </c>
      <c r="D112" s="13" t="s">
        <v>249</v>
      </c>
      <c r="E112" s="15" t="n">
        <v>15000</v>
      </c>
      <c r="F112" s="11" t="n">
        <v>1</v>
      </c>
      <c r="G112" s="12" t="n">
        <f aca="false">F112*E112</f>
        <v>15000</v>
      </c>
    </row>
    <row r="113" customFormat="false" ht="13.55" hidden="false" customHeight="false" outlineLevel="0" collapsed="false">
      <c r="A113" s="8" t="n">
        <v>109</v>
      </c>
      <c r="B113" s="13" t="s">
        <v>250</v>
      </c>
      <c r="C113" s="13" t="s">
        <v>248</v>
      </c>
      <c r="D113" s="13" t="s">
        <v>251</v>
      </c>
      <c r="E113" s="15" t="n">
        <v>16000</v>
      </c>
      <c r="F113" s="11" t="n">
        <v>1</v>
      </c>
      <c r="G113" s="12" t="n">
        <f aca="false">F113*E113</f>
        <v>16000</v>
      </c>
    </row>
    <row r="114" customFormat="false" ht="13.55" hidden="false" customHeight="false" outlineLevel="0" collapsed="false">
      <c r="A114" s="8" t="n">
        <v>110</v>
      </c>
      <c r="B114" s="13" t="s">
        <v>252</v>
      </c>
      <c r="C114" s="13" t="s">
        <v>253</v>
      </c>
      <c r="D114" s="13" t="s">
        <v>254</v>
      </c>
      <c r="E114" s="15" t="n">
        <v>15000</v>
      </c>
      <c r="F114" s="11" t="n">
        <v>1</v>
      </c>
      <c r="G114" s="12" t="n">
        <f aca="false">F114*E114</f>
        <v>15000</v>
      </c>
    </row>
    <row r="115" customFormat="false" ht="13.55" hidden="false" customHeight="false" outlineLevel="0" collapsed="false">
      <c r="A115" s="8" t="n">
        <v>111</v>
      </c>
      <c r="B115" s="13" t="s">
        <v>255</v>
      </c>
      <c r="C115" s="13" t="s">
        <v>253</v>
      </c>
      <c r="D115" s="13" t="s">
        <v>256</v>
      </c>
      <c r="E115" s="15" t="n">
        <v>12000</v>
      </c>
      <c r="F115" s="11" t="n">
        <v>1</v>
      </c>
      <c r="G115" s="12" t="n">
        <f aca="false">F115*E115</f>
        <v>12000</v>
      </c>
    </row>
    <row r="116" customFormat="false" ht="13.55" hidden="false" customHeight="false" outlineLevel="0" collapsed="false">
      <c r="A116" s="8" t="n">
        <v>112</v>
      </c>
      <c r="B116" s="13" t="s">
        <v>257</v>
      </c>
      <c r="C116" s="13" t="s">
        <v>253</v>
      </c>
      <c r="D116" s="13" t="s">
        <v>258</v>
      </c>
      <c r="E116" s="15" t="n">
        <v>14000</v>
      </c>
      <c r="F116" s="11" t="n">
        <v>1</v>
      </c>
      <c r="G116" s="12" t="n">
        <f aca="false">F116*E116</f>
        <v>14000</v>
      </c>
    </row>
    <row r="117" customFormat="false" ht="13.55" hidden="false" customHeight="false" outlineLevel="0" collapsed="false">
      <c r="A117" s="8" t="n">
        <v>113</v>
      </c>
      <c r="B117" s="13" t="s">
        <v>259</v>
      </c>
      <c r="C117" s="13" t="s">
        <v>260</v>
      </c>
      <c r="D117" s="13" t="s">
        <v>261</v>
      </c>
      <c r="E117" s="15" t="n">
        <v>13500</v>
      </c>
      <c r="F117" s="11" t="n">
        <v>1</v>
      </c>
      <c r="G117" s="12" t="n">
        <f aca="false">F117*E117</f>
        <v>13500</v>
      </c>
    </row>
    <row r="118" customFormat="false" ht="13.55" hidden="false" customHeight="false" outlineLevel="0" collapsed="false">
      <c r="A118" s="8" t="n">
        <v>114</v>
      </c>
      <c r="B118" s="13" t="s">
        <v>262</v>
      </c>
      <c r="C118" s="13" t="s">
        <v>263</v>
      </c>
      <c r="D118" s="13" t="s">
        <v>264</v>
      </c>
      <c r="E118" s="15" t="n">
        <v>13000</v>
      </c>
      <c r="F118" s="11" t="n">
        <v>1</v>
      </c>
      <c r="G118" s="12" t="n">
        <f aca="false">F118*E118</f>
        <v>13000</v>
      </c>
    </row>
    <row r="119" customFormat="false" ht="13.55" hidden="false" customHeight="false" outlineLevel="0" collapsed="false">
      <c r="A119" s="8" t="n">
        <v>115</v>
      </c>
      <c r="B119" s="13" t="s">
        <v>265</v>
      </c>
      <c r="C119" s="13" t="s">
        <v>263</v>
      </c>
      <c r="D119" s="13" t="s">
        <v>266</v>
      </c>
      <c r="E119" s="15" t="n">
        <v>13000</v>
      </c>
      <c r="F119" s="11" t="n">
        <v>1</v>
      </c>
      <c r="G119" s="12" t="n">
        <f aca="false">F119*E119</f>
        <v>13000</v>
      </c>
    </row>
    <row r="120" customFormat="false" ht="13.55" hidden="false" customHeight="false" outlineLevel="0" collapsed="false">
      <c r="A120" s="8" t="n">
        <v>116</v>
      </c>
      <c r="B120" s="13" t="s">
        <v>267</v>
      </c>
      <c r="C120" s="13" t="s">
        <v>268</v>
      </c>
      <c r="D120" s="13" t="s">
        <v>269</v>
      </c>
      <c r="E120" s="15" t="n">
        <v>12800</v>
      </c>
      <c r="F120" s="11" t="n">
        <v>1</v>
      </c>
      <c r="G120" s="12" t="n">
        <f aca="false">F120*E120</f>
        <v>12800</v>
      </c>
    </row>
    <row r="121" customFormat="false" ht="13.55" hidden="false" customHeight="false" outlineLevel="0" collapsed="false">
      <c r="A121" s="8" t="n">
        <v>117</v>
      </c>
      <c r="B121" s="13" t="s">
        <v>270</v>
      </c>
      <c r="C121" s="13" t="s">
        <v>271</v>
      </c>
      <c r="D121" s="13" t="s">
        <v>272</v>
      </c>
      <c r="E121" s="15" t="n">
        <v>13000</v>
      </c>
      <c r="F121" s="11" t="n">
        <v>1</v>
      </c>
      <c r="G121" s="12" t="n">
        <f aca="false">F121*E121</f>
        <v>13000</v>
      </c>
    </row>
    <row r="122" customFormat="false" ht="13.55" hidden="false" customHeight="false" outlineLevel="0" collapsed="false">
      <c r="A122" s="8" t="n">
        <v>118</v>
      </c>
      <c r="B122" s="13" t="s">
        <v>273</v>
      </c>
      <c r="C122" s="13" t="s">
        <v>274</v>
      </c>
      <c r="D122" s="13" t="s">
        <v>275</v>
      </c>
      <c r="E122" s="15" t="n">
        <v>15000</v>
      </c>
      <c r="F122" s="11" t="n">
        <v>1</v>
      </c>
      <c r="G122" s="12" t="n">
        <f aca="false">F122*E122</f>
        <v>15000</v>
      </c>
    </row>
    <row r="123" customFormat="false" ht="13.55" hidden="false" customHeight="false" outlineLevel="0" collapsed="false">
      <c r="A123" s="8" t="n">
        <v>119</v>
      </c>
      <c r="B123" s="14" t="s">
        <v>276</v>
      </c>
      <c r="C123" s="13" t="s">
        <v>277</v>
      </c>
      <c r="D123" s="13" t="s">
        <v>278</v>
      </c>
      <c r="E123" s="15" t="n">
        <v>11000</v>
      </c>
      <c r="F123" s="11" t="n">
        <v>1</v>
      </c>
      <c r="G123" s="12" t="n">
        <f aca="false">F123*E123</f>
        <v>11000</v>
      </c>
    </row>
    <row r="124" customFormat="false" ht="13.55" hidden="false" customHeight="false" outlineLevel="0" collapsed="false">
      <c r="A124" s="8" t="n">
        <v>120</v>
      </c>
      <c r="B124" s="13" t="s">
        <v>279</v>
      </c>
      <c r="C124" s="13" t="s">
        <v>277</v>
      </c>
      <c r="D124" s="13" t="s">
        <v>280</v>
      </c>
      <c r="E124" s="15" t="n">
        <v>13000</v>
      </c>
      <c r="F124" s="11" t="n">
        <v>1</v>
      </c>
      <c r="G124" s="12" t="n">
        <f aca="false">F124*E124</f>
        <v>13000</v>
      </c>
    </row>
    <row r="125" customFormat="false" ht="13.55" hidden="false" customHeight="false" outlineLevel="0" collapsed="false">
      <c r="A125" s="8" t="n">
        <v>121</v>
      </c>
      <c r="B125" s="13" t="s">
        <v>281</v>
      </c>
      <c r="C125" s="13" t="s">
        <v>282</v>
      </c>
      <c r="D125" s="13" t="s">
        <v>283</v>
      </c>
      <c r="E125" s="15" t="n">
        <v>14000</v>
      </c>
      <c r="F125" s="11" t="n">
        <v>1</v>
      </c>
      <c r="G125" s="12" t="n">
        <f aca="false">F125*E125</f>
        <v>14000</v>
      </c>
    </row>
    <row r="126" customFormat="false" ht="13.55" hidden="false" customHeight="false" outlineLevel="0" collapsed="false">
      <c r="A126" s="8" t="n">
        <v>122</v>
      </c>
      <c r="B126" s="13" t="s">
        <v>284</v>
      </c>
      <c r="C126" s="13" t="s">
        <v>282</v>
      </c>
      <c r="D126" s="13" t="s">
        <v>285</v>
      </c>
      <c r="E126" s="15" t="n">
        <v>14000</v>
      </c>
      <c r="F126" s="11" t="n">
        <v>1</v>
      </c>
      <c r="G126" s="12" t="n">
        <f aca="false">F126*E126</f>
        <v>14000</v>
      </c>
    </row>
    <row r="127" customFormat="false" ht="13.55" hidden="false" customHeight="false" outlineLevel="0" collapsed="false">
      <c r="A127" s="8" t="n">
        <v>123</v>
      </c>
      <c r="B127" s="13" t="s">
        <v>286</v>
      </c>
      <c r="C127" s="13" t="s">
        <v>282</v>
      </c>
      <c r="D127" s="13" t="s">
        <v>287</v>
      </c>
      <c r="E127" s="15" t="n">
        <v>12000</v>
      </c>
      <c r="F127" s="11" t="n">
        <v>1</v>
      </c>
      <c r="G127" s="12" t="n">
        <f aca="false">F127*E127</f>
        <v>12000</v>
      </c>
    </row>
    <row r="128" customFormat="false" ht="13.55" hidden="false" customHeight="false" outlineLevel="0" collapsed="false">
      <c r="A128" s="8" t="n">
        <v>124</v>
      </c>
      <c r="B128" s="13" t="s">
        <v>288</v>
      </c>
      <c r="C128" s="13" t="s">
        <v>282</v>
      </c>
      <c r="D128" s="13" t="s">
        <v>289</v>
      </c>
      <c r="E128" s="15" t="n">
        <v>12000</v>
      </c>
      <c r="F128" s="11" t="n">
        <v>1</v>
      </c>
      <c r="G128" s="12" t="n">
        <f aca="false">F128*E128</f>
        <v>12000</v>
      </c>
    </row>
    <row r="129" customFormat="false" ht="13.55" hidden="false" customHeight="false" outlineLevel="0" collapsed="false">
      <c r="A129" s="8" t="n">
        <v>125</v>
      </c>
      <c r="B129" s="13" t="s">
        <v>290</v>
      </c>
      <c r="C129" s="13" t="s">
        <v>282</v>
      </c>
      <c r="D129" s="13" t="s">
        <v>285</v>
      </c>
      <c r="E129" s="15" t="n">
        <v>14000</v>
      </c>
      <c r="F129" s="11" t="n">
        <v>1</v>
      </c>
      <c r="G129" s="12" t="n">
        <f aca="false">F129*E129</f>
        <v>14000</v>
      </c>
    </row>
    <row r="130" customFormat="false" ht="13.55" hidden="false" customHeight="false" outlineLevel="0" collapsed="false">
      <c r="A130" s="8" t="n">
        <v>126</v>
      </c>
      <c r="B130" s="13" t="s">
        <v>291</v>
      </c>
      <c r="C130" s="13" t="s">
        <v>282</v>
      </c>
      <c r="D130" s="13" t="s">
        <v>292</v>
      </c>
      <c r="E130" s="15" t="n">
        <v>12000</v>
      </c>
      <c r="F130" s="11" t="n">
        <v>1</v>
      </c>
      <c r="G130" s="12" t="n">
        <f aca="false">F130*E130</f>
        <v>12000</v>
      </c>
    </row>
    <row r="131" customFormat="false" ht="13.55" hidden="false" customHeight="false" outlineLevel="0" collapsed="false">
      <c r="A131" s="8" t="n">
        <v>127</v>
      </c>
      <c r="B131" s="13" t="s">
        <v>293</v>
      </c>
      <c r="C131" s="13" t="s">
        <v>282</v>
      </c>
      <c r="D131" s="13" t="s">
        <v>294</v>
      </c>
      <c r="E131" s="15" t="n">
        <v>12000</v>
      </c>
      <c r="F131" s="11" t="n">
        <v>1</v>
      </c>
      <c r="G131" s="12" t="n">
        <f aca="false">F131*E131</f>
        <v>12000</v>
      </c>
    </row>
    <row r="132" customFormat="false" ht="13.55" hidden="false" customHeight="false" outlineLevel="0" collapsed="false">
      <c r="A132" s="8" t="n">
        <v>128</v>
      </c>
      <c r="B132" s="13" t="s">
        <v>295</v>
      </c>
      <c r="C132" s="13" t="s">
        <v>282</v>
      </c>
      <c r="D132" s="13" t="s">
        <v>296</v>
      </c>
      <c r="E132" s="15" t="n">
        <v>12000</v>
      </c>
      <c r="F132" s="11" t="n">
        <v>1</v>
      </c>
      <c r="G132" s="12" t="n">
        <f aca="false">F132*E132</f>
        <v>12000</v>
      </c>
    </row>
    <row r="133" customFormat="false" ht="13.55" hidden="false" customHeight="false" outlineLevel="0" collapsed="false">
      <c r="A133" s="8" t="n">
        <v>129</v>
      </c>
      <c r="B133" s="13" t="s">
        <v>297</v>
      </c>
      <c r="C133" s="13" t="s">
        <v>282</v>
      </c>
      <c r="D133" s="13" t="s">
        <v>298</v>
      </c>
      <c r="E133" s="15" t="n">
        <v>14000</v>
      </c>
      <c r="F133" s="11" t="n">
        <v>1</v>
      </c>
      <c r="G133" s="12" t="n">
        <f aca="false">F133*E133</f>
        <v>14000</v>
      </c>
    </row>
    <row r="134" customFormat="false" ht="13.55" hidden="false" customHeight="false" outlineLevel="0" collapsed="false">
      <c r="A134" s="8" t="n">
        <v>130</v>
      </c>
      <c r="B134" s="13" t="s">
        <v>299</v>
      </c>
      <c r="C134" s="13" t="s">
        <v>282</v>
      </c>
      <c r="D134" s="13" t="s">
        <v>300</v>
      </c>
      <c r="E134" s="15" t="n">
        <v>12000</v>
      </c>
      <c r="F134" s="11" t="n">
        <v>1</v>
      </c>
      <c r="G134" s="12" t="n">
        <f aca="false">F134*E134</f>
        <v>12000</v>
      </c>
    </row>
    <row r="135" customFormat="false" ht="13.55" hidden="false" customHeight="false" outlineLevel="0" collapsed="false">
      <c r="A135" s="8" t="n">
        <v>131</v>
      </c>
      <c r="B135" s="13" t="s">
        <v>301</v>
      </c>
      <c r="C135" s="13" t="s">
        <v>282</v>
      </c>
      <c r="D135" s="13" t="s">
        <v>302</v>
      </c>
      <c r="E135" s="15" t="n">
        <v>12000</v>
      </c>
      <c r="F135" s="11" t="n">
        <v>1</v>
      </c>
      <c r="G135" s="12" t="n">
        <f aca="false">F135*E135</f>
        <v>12000</v>
      </c>
    </row>
    <row r="136" customFormat="false" ht="13.55" hidden="false" customHeight="false" outlineLevel="0" collapsed="false">
      <c r="A136" s="8" t="n">
        <v>132</v>
      </c>
      <c r="B136" s="13" t="s">
        <v>303</v>
      </c>
      <c r="C136" s="13" t="s">
        <v>282</v>
      </c>
      <c r="D136" s="13" t="s">
        <v>304</v>
      </c>
      <c r="E136" s="15" t="n">
        <v>12000</v>
      </c>
      <c r="F136" s="11" t="n">
        <v>1</v>
      </c>
      <c r="G136" s="12" t="n">
        <f aca="false">F136*E136</f>
        <v>12000</v>
      </c>
    </row>
    <row r="137" customFormat="false" ht="13.55" hidden="false" customHeight="false" outlineLevel="0" collapsed="false">
      <c r="A137" s="8" t="n">
        <v>133</v>
      </c>
      <c r="B137" s="13" t="s">
        <v>305</v>
      </c>
      <c r="C137" s="13" t="s">
        <v>282</v>
      </c>
      <c r="D137" s="13" t="s">
        <v>306</v>
      </c>
      <c r="E137" s="15" t="n">
        <v>12000</v>
      </c>
      <c r="F137" s="11" t="n">
        <v>1</v>
      </c>
      <c r="G137" s="12" t="n">
        <f aca="false">F137*E137</f>
        <v>12000</v>
      </c>
    </row>
    <row r="138" customFormat="false" ht="13.55" hidden="false" customHeight="false" outlineLevel="0" collapsed="false">
      <c r="A138" s="8" t="n">
        <v>134</v>
      </c>
      <c r="B138" s="13" t="s">
        <v>307</v>
      </c>
      <c r="C138" s="13" t="s">
        <v>282</v>
      </c>
      <c r="D138" s="13" t="s">
        <v>308</v>
      </c>
      <c r="E138" s="15" t="n">
        <v>12000</v>
      </c>
      <c r="F138" s="11" t="n">
        <v>1</v>
      </c>
      <c r="G138" s="12" t="n">
        <f aca="false">F138*E138</f>
        <v>12000</v>
      </c>
    </row>
    <row r="139" customFormat="false" ht="13.55" hidden="false" customHeight="false" outlineLevel="0" collapsed="false">
      <c r="A139" s="8" t="n">
        <v>135</v>
      </c>
      <c r="B139" s="13" t="s">
        <v>309</v>
      </c>
      <c r="C139" s="13" t="s">
        <v>310</v>
      </c>
      <c r="D139" s="13" t="s">
        <v>311</v>
      </c>
      <c r="E139" s="15" t="n">
        <v>15000</v>
      </c>
      <c r="F139" s="11" t="n">
        <v>1</v>
      </c>
      <c r="G139" s="12" t="n">
        <f aca="false">F139*E139</f>
        <v>15000</v>
      </c>
    </row>
    <row r="140" customFormat="false" ht="13.55" hidden="false" customHeight="false" outlineLevel="0" collapsed="false">
      <c r="A140" s="8" t="n">
        <v>136</v>
      </c>
      <c r="B140" s="13" t="s">
        <v>312</v>
      </c>
      <c r="C140" s="13" t="s">
        <v>310</v>
      </c>
      <c r="D140" s="13" t="s">
        <v>313</v>
      </c>
      <c r="E140" s="15" t="n">
        <v>15000</v>
      </c>
      <c r="F140" s="11" t="n">
        <v>1</v>
      </c>
      <c r="G140" s="12" t="n">
        <f aca="false">F140*E140</f>
        <v>15000</v>
      </c>
    </row>
    <row r="141" customFormat="false" ht="13.55" hidden="false" customHeight="false" outlineLevel="0" collapsed="false">
      <c r="A141" s="8" t="n">
        <v>137</v>
      </c>
      <c r="B141" s="9" t="s">
        <v>314</v>
      </c>
      <c r="C141" s="9" t="s">
        <v>310</v>
      </c>
      <c r="D141" s="9" t="s">
        <v>315</v>
      </c>
      <c r="E141" s="15" t="n">
        <v>13500</v>
      </c>
      <c r="F141" s="11" t="n">
        <v>1</v>
      </c>
      <c r="G141" s="12" t="n">
        <f aca="false">F141*E141</f>
        <v>13500</v>
      </c>
    </row>
    <row r="142" customFormat="false" ht="13.55" hidden="false" customHeight="false" outlineLevel="0" collapsed="false">
      <c r="A142" s="8" t="n">
        <v>138</v>
      </c>
      <c r="B142" s="13" t="s">
        <v>316</v>
      </c>
      <c r="C142" s="13" t="s">
        <v>310</v>
      </c>
      <c r="D142" s="13" t="s">
        <v>317</v>
      </c>
      <c r="E142" s="15" t="n">
        <v>16500</v>
      </c>
      <c r="F142" s="11" t="n">
        <v>1</v>
      </c>
      <c r="G142" s="12" t="n">
        <f aca="false">F142*E142</f>
        <v>16500</v>
      </c>
    </row>
    <row r="143" customFormat="false" ht="13.55" hidden="false" customHeight="false" outlineLevel="0" collapsed="false">
      <c r="A143" s="8" t="n">
        <v>139</v>
      </c>
      <c r="B143" s="9" t="s">
        <v>318</v>
      </c>
      <c r="C143" s="9" t="s">
        <v>319</v>
      </c>
      <c r="D143" s="9" t="s">
        <v>320</v>
      </c>
      <c r="E143" s="11" t="n">
        <v>12800</v>
      </c>
      <c r="F143" s="11" t="n">
        <v>1</v>
      </c>
      <c r="G143" s="12" t="n">
        <f aca="false">F143*E143</f>
        <v>12800</v>
      </c>
    </row>
    <row r="144" customFormat="false" ht="13.55" hidden="false" customHeight="false" outlineLevel="0" collapsed="false">
      <c r="A144" s="8" t="n">
        <v>140</v>
      </c>
      <c r="B144" s="13" t="s">
        <v>321</v>
      </c>
      <c r="C144" s="13" t="s">
        <v>322</v>
      </c>
      <c r="D144" s="13" t="s">
        <v>323</v>
      </c>
      <c r="E144" s="15" t="n">
        <v>11000</v>
      </c>
      <c r="F144" s="11" t="n">
        <v>1</v>
      </c>
      <c r="G144" s="12" t="n">
        <f aca="false">F144*E144</f>
        <v>11000</v>
      </c>
    </row>
    <row r="145" customFormat="false" ht="13.55" hidden="false" customHeight="false" outlineLevel="0" collapsed="false">
      <c r="A145" s="8" t="n">
        <v>141</v>
      </c>
      <c r="B145" s="13" t="s">
        <v>324</v>
      </c>
      <c r="C145" s="13" t="s">
        <v>325</v>
      </c>
      <c r="D145" s="13" t="s">
        <v>326</v>
      </c>
      <c r="E145" s="15" t="n">
        <v>16000</v>
      </c>
      <c r="F145" s="11" t="n">
        <v>1</v>
      </c>
      <c r="G145" s="12" t="n">
        <f aca="false">F145*E145</f>
        <v>16000</v>
      </c>
    </row>
    <row r="146" customFormat="false" ht="13.55" hidden="false" customHeight="false" outlineLevel="0" collapsed="false">
      <c r="A146" s="8" t="n">
        <v>142</v>
      </c>
      <c r="B146" s="13" t="s">
        <v>327</v>
      </c>
      <c r="C146" s="13" t="s">
        <v>328</v>
      </c>
      <c r="D146" s="13" t="s">
        <v>329</v>
      </c>
      <c r="E146" s="15" t="n">
        <v>8500</v>
      </c>
      <c r="F146" s="11" t="n">
        <v>1</v>
      </c>
      <c r="G146" s="12" t="n">
        <f aca="false">F146*E146</f>
        <v>8500</v>
      </c>
    </row>
    <row r="147" customFormat="false" ht="13.55" hidden="false" customHeight="false" outlineLevel="0" collapsed="false">
      <c r="A147" s="8" t="n">
        <v>143</v>
      </c>
      <c r="B147" s="13" t="s">
        <v>330</v>
      </c>
      <c r="C147" s="13" t="s">
        <v>331</v>
      </c>
      <c r="D147" s="13" t="s">
        <v>332</v>
      </c>
      <c r="E147" s="15" t="n">
        <v>16500</v>
      </c>
      <c r="F147" s="11" t="n">
        <v>1</v>
      </c>
      <c r="G147" s="12" t="n">
        <f aca="false">F147*E147</f>
        <v>16500</v>
      </c>
    </row>
    <row r="148" customFormat="false" ht="13.55" hidden="false" customHeight="false" outlineLevel="0" collapsed="false">
      <c r="A148" s="8" t="n">
        <v>144</v>
      </c>
      <c r="B148" s="13" t="s">
        <v>333</v>
      </c>
      <c r="C148" s="13" t="s">
        <v>334</v>
      </c>
      <c r="D148" s="13" t="s">
        <v>335</v>
      </c>
      <c r="E148" s="15" t="n">
        <v>15000</v>
      </c>
      <c r="F148" s="11" t="n">
        <v>1</v>
      </c>
      <c r="G148" s="12" t="n">
        <f aca="false">F148*E148</f>
        <v>15000</v>
      </c>
    </row>
    <row r="149" customFormat="false" ht="13.55" hidden="false" customHeight="false" outlineLevel="0" collapsed="false">
      <c r="A149" s="8" t="n">
        <v>145</v>
      </c>
      <c r="B149" s="13" t="s">
        <v>336</v>
      </c>
      <c r="C149" s="13" t="s">
        <v>337</v>
      </c>
      <c r="D149" s="13" t="s">
        <v>338</v>
      </c>
      <c r="E149" s="15" t="n">
        <v>14000</v>
      </c>
      <c r="F149" s="11" t="n">
        <v>1</v>
      </c>
      <c r="G149" s="12" t="n">
        <f aca="false">F149*E149</f>
        <v>14000</v>
      </c>
    </row>
    <row r="150" customFormat="false" ht="13.55" hidden="false" customHeight="false" outlineLevel="0" collapsed="false">
      <c r="A150" s="8" t="n">
        <v>146</v>
      </c>
      <c r="B150" s="9" t="s">
        <v>339</v>
      </c>
      <c r="C150" s="9" t="s">
        <v>337</v>
      </c>
      <c r="D150" s="9" t="s">
        <v>340</v>
      </c>
      <c r="E150" s="15" t="n">
        <v>14500</v>
      </c>
      <c r="F150" s="11" t="n">
        <v>1</v>
      </c>
      <c r="G150" s="12" t="n">
        <f aca="false">F150*E150</f>
        <v>14500</v>
      </c>
    </row>
    <row r="151" customFormat="false" ht="13.55" hidden="false" customHeight="false" outlineLevel="0" collapsed="false">
      <c r="A151" s="8" t="n">
        <v>147</v>
      </c>
      <c r="B151" s="9" t="s">
        <v>341</v>
      </c>
      <c r="C151" s="9" t="s">
        <v>337</v>
      </c>
      <c r="D151" s="9" t="s">
        <v>340</v>
      </c>
      <c r="E151" s="15" t="n">
        <v>14000</v>
      </c>
      <c r="F151" s="11" t="n">
        <v>1</v>
      </c>
      <c r="G151" s="12" t="n">
        <f aca="false">F151*E151</f>
        <v>14000</v>
      </c>
    </row>
    <row r="152" customFormat="false" ht="13.55" hidden="false" customHeight="false" outlineLevel="0" collapsed="false">
      <c r="A152" s="8" t="n">
        <v>148</v>
      </c>
      <c r="B152" s="13" t="s">
        <v>342</v>
      </c>
      <c r="C152" s="13" t="s">
        <v>337</v>
      </c>
      <c r="D152" s="13" t="s">
        <v>343</v>
      </c>
      <c r="E152" s="15" t="n">
        <v>15000</v>
      </c>
      <c r="F152" s="11" t="n">
        <v>1</v>
      </c>
      <c r="G152" s="12" t="n">
        <f aca="false">F152*E152</f>
        <v>15000</v>
      </c>
    </row>
    <row r="153" customFormat="false" ht="13.55" hidden="false" customHeight="false" outlineLevel="0" collapsed="false">
      <c r="A153" s="8" t="n">
        <v>149</v>
      </c>
      <c r="B153" s="13" t="s">
        <v>344</v>
      </c>
      <c r="C153" s="13" t="s">
        <v>337</v>
      </c>
      <c r="D153" s="13" t="s">
        <v>345</v>
      </c>
      <c r="E153" s="15" t="n">
        <v>39000</v>
      </c>
      <c r="F153" s="11" t="n">
        <v>1</v>
      </c>
      <c r="G153" s="12" t="n">
        <f aca="false">F153*E153</f>
        <v>39000</v>
      </c>
    </row>
    <row r="154" customFormat="false" ht="13.55" hidden="false" customHeight="false" outlineLevel="0" collapsed="false">
      <c r="A154" s="8" t="n">
        <v>150</v>
      </c>
      <c r="B154" s="9" t="s">
        <v>346</v>
      </c>
      <c r="C154" s="9" t="s">
        <v>337</v>
      </c>
      <c r="D154" s="9" t="s">
        <v>347</v>
      </c>
      <c r="E154" s="11" t="n">
        <v>125000</v>
      </c>
      <c r="F154" s="11" t="n">
        <v>1</v>
      </c>
      <c r="G154" s="12" t="n">
        <f aca="false">F154*E154</f>
        <v>125000</v>
      </c>
    </row>
    <row r="155" customFormat="false" ht="13.55" hidden="false" customHeight="false" outlineLevel="0" collapsed="false">
      <c r="A155" s="8" t="n">
        <v>151</v>
      </c>
      <c r="B155" s="9" t="s">
        <v>348</v>
      </c>
      <c r="C155" s="9" t="s">
        <v>337</v>
      </c>
      <c r="D155" s="9" t="s">
        <v>349</v>
      </c>
      <c r="E155" s="15" t="n">
        <v>14000</v>
      </c>
      <c r="F155" s="11" t="n">
        <v>1</v>
      </c>
      <c r="G155" s="12" t="n">
        <f aca="false">F155*E155</f>
        <v>14000</v>
      </c>
    </row>
    <row r="156" customFormat="false" ht="13.55" hidden="false" customHeight="false" outlineLevel="0" collapsed="false">
      <c r="A156" s="8" t="n">
        <v>152</v>
      </c>
      <c r="B156" s="13" t="s">
        <v>350</v>
      </c>
      <c r="C156" s="13" t="s">
        <v>337</v>
      </c>
      <c r="D156" s="13" t="s">
        <v>351</v>
      </c>
      <c r="E156" s="15" t="n">
        <v>14000</v>
      </c>
      <c r="F156" s="11" t="n">
        <v>1</v>
      </c>
      <c r="G156" s="12" t="n">
        <f aca="false">F156*E156</f>
        <v>14000</v>
      </c>
    </row>
    <row r="157" customFormat="false" ht="13.55" hidden="false" customHeight="false" outlineLevel="0" collapsed="false">
      <c r="A157" s="8" t="n">
        <v>153</v>
      </c>
      <c r="B157" s="13" t="s">
        <v>352</v>
      </c>
      <c r="C157" s="13" t="s">
        <v>337</v>
      </c>
      <c r="D157" s="13" t="s">
        <v>353</v>
      </c>
      <c r="E157" s="15" t="n">
        <v>12000</v>
      </c>
      <c r="F157" s="11" t="n">
        <v>1</v>
      </c>
      <c r="G157" s="12" t="n">
        <f aca="false">F157*E157</f>
        <v>12000</v>
      </c>
    </row>
    <row r="158" customFormat="false" ht="13.55" hidden="false" customHeight="false" outlineLevel="0" collapsed="false">
      <c r="A158" s="8" t="n">
        <v>154</v>
      </c>
      <c r="B158" s="13" t="s">
        <v>354</v>
      </c>
      <c r="C158" s="13" t="s">
        <v>337</v>
      </c>
      <c r="D158" s="13" t="s">
        <v>355</v>
      </c>
      <c r="E158" s="15" t="n">
        <v>13000</v>
      </c>
      <c r="F158" s="11" t="n">
        <v>1</v>
      </c>
      <c r="G158" s="12" t="n">
        <f aca="false">F158*E158</f>
        <v>13000</v>
      </c>
    </row>
    <row r="159" customFormat="false" ht="13.55" hidden="false" customHeight="false" outlineLevel="0" collapsed="false">
      <c r="A159" s="8" t="n">
        <v>155</v>
      </c>
      <c r="B159" s="9" t="s">
        <v>356</v>
      </c>
      <c r="C159" s="9" t="s">
        <v>357</v>
      </c>
      <c r="D159" s="9" t="s">
        <v>358</v>
      </c>
      <c r="E159" s="15" t="n">
        <v>60000</v>
      </c>
      <c r="F159" s="11" t="n">
        <v>1</v>
      </c>
      <c r="G159" s="12" t="n">
        <f aca="false">F159*E159</f>
        <v>60000</v>
      </c>
    </row>
    <row r="160" customFormat="false" ht="13.55" hidden="false" customHeight="false" outlineLevel="0" collapsed="false">
      <c r="A160" s="8" t="n">
        <v>156</v>
      </c>
      <c r="B160" s="9" t="s">
        <v>359</v>
      </c>
      <c r="C160" s="9" t="s">
        <v>360</v>
      </c>
      <c r="D160" s="9" t="s">
        <v>361</v>
      </c>
      <c r="E160" s="11" t="n">
        <v>11000</v>
      </c>
      <c r="F160" s="11" t="n">
        <v>1</v>
      </c>
      <c r="G160" s="12" t="n">
        <f aca="false">F160*E160</f>
        <v>11000</v>
      </c>
    </row>
    <row r="161" customFormat="false" ht="13.55" hidden="false" customHeight="false" outlineLevel="0" collapsed="false">
      <c r="A161" s="8" t="n">
        <v>157</v>
      </c>
      <c r="B161" s="13" t="s">
        <v>362</v>
      </c>
      <c r="C161" s="13" t="s">
        <v>363</v>
      </c>
      <c r="D161" s="13" t="s">
        <v>364</v>
      </c>
      <c r="E161" s="15" t="n">
        <v>13000</v>
      </c>
      <c r="F161" s="11" t="n">
        <v>1</v>
      </c>
      <c r="G161" s="12" t="n">
        <f aca="false">F161*E161</f>
        <v>13000</v>
      </c>
    </row>
    <row r="162" customFormat="false" ht="13.55" hidden="false" customHeight="false" outlineLevel="0" collapsed="false">
      <c r="A162" s="8" t="n">
        <v>158</v>
      </c>
      <c r="B162" s="13" t="s">
        <v>365</v>
      </c>
      <c r="C162" s="13" t="s">
        <v>366</v>
      </c>
      <c r="D162" s="13" t="s">
        <v>367</v>
      </c>
      <c r="E162" s="15" t="n">
        <v>11000</v>
      </c>
      <c r="F162" s="11" t="n">
        <v>1</v>
      </c>
      <c r="G162" s="12" t="n">
        <f aca="false">F162*E162</f>
        <v>11000</v>
      </c>
    </row>
    <row r="163" customFormat="false" ht="13.55" hidden="false" customHeight="false" outlineLevel="0" collapsed="false">
      <c r="A163" s="8" t="n">
        <v>159</v>
      </c>
      <c r="B163" s="13" t="s">
        <v>368</v>
      </c>
      <c r="C163" s="13" t="s">
        <v>366</v>
      </c>
      <c r="D163" s="13" t="s">
        <v>369</v>
      </c>
      <c r="E163" s="15" t="n">
        <v>11000</v>
      </c>
      <c r="F163" s="11" t="n">
        <v>1</v>
      </c>
      <c r="G163" s="12" t="n">
        <f aca="false">F163*E163</f>
        <v>11000</v>
      </c>
    </row>
    <row r="164" customFormat="false" ht="13.55" hidden="false" customHeight="false" outlineLevel="0" collapsed="false">
      <c r="A164" s="8" t="n">
        <v>160</v>
      </c>
      <c r="B164" s="13" t="s">
        <v>370</v>
      </c>
      <c r="C164" s="13" t="s">
        <v>366</v>
      </c>
      <c r="D164" s="13" t="s">
        <v>371</v>
      </c>
      <c r="E164" s="15" t="n">
        <v>11000</v>
      </c>
      <c r="F164" s="11" t="n">
        <v>1</v>
      </c>
      <c r="G164" s="12" t="n">
        <f aca="false">F164*E164</f>
        <v>11000</v>
      </c>
    </row>
    <row r="165" customFormat="false" ht="13.55" hidden="false" customHeight="false" outlineLevel="0" collapsed="false">
      <c r="A165" s="8" t="n">
        <v>161</v>
      </c>
      <c r="B165" s="13" t="s">
        <v>372</v>
      </c>
      <c r="C165" s="13" t="s">
        <v>366</v>
      </c>
      <c r="D165" s="13" t="s">
        <v>373</v>
      </c>
      <c r="E165" s="15" t="n">
        <v>11000</v>
      </c>
      <c r="F165" s="11" t="n">
        <v>1</v>
      </c>
      <c r="G165" s="12" t="n">
        <f aca="false">F165*E165</f>
        <v>11000</v>
      </c>
    </row>
    <row r="166" customFormat="false" ht="13.55" hidden="false" customHeight="false" outlineLevel="0" collapsed="false">
      <c r="A166" s="8" t="n">
        <v>162</v>
      </c>
      <c r="B166" s="9" t="s">
        <v>374</v>
      </c>
      <c r="C166" s="9" t="s">
        <v>375</v>
      </c>
      <c r="D166" s="9" t="s">
        <v>376</v>
      </c>
      <c r="E166" s="11" t="n">
        <v>8500</v>
      </c>
      <c r="F166" s="11" t="n">
        <v>1</v>
      </c>
      <c r="G166" s="12" t="n">
        <f aca="false">F166*E166</f>
        <v>8500</v>
      </c>
    </row>
    <row r="167" customFormat="false" ht="13.55" hidden="false" customHeight="false" outlineLevel="0" collapsed="false">
      <c r="A167" s="8" t="n">
        <v>163</v>
      </c>
      <c r="B167" s="13" t="s">
        <v>377</v>
      </c>
      <c r="C167" s="13" t="s">
        <v>378</v>
      </c>
      <c r="D167" s="13" t="s">
        <v>379</v>
      </c>
      <c r="E167" s="15" t="n">
        <v>14000</v>
      </c>
      <c r="F167" s="11" t="n">
        <v>1</v>
      </c>
      <c r="G167" s="12" t="n">
        <f aca="false">F167*E167</f>
        <v>14000</v>
      </c>
    </row>
    <row r="168" customFormat="false" ht="13.55" hidden="false" customHeight="false" outlineLevel="0" collapsed="false">
      <c r="A168" s="8" t="n">
        <v>164</v>
      </c>
      <c r="B168" s="13" t="s">
        <v>380</v>
      </c>
      <c r="C168" s="13" t="s">
        <v>381</v>
      </c>
      <c r="D168" s="13" t="s">
        <v>382</v>
      </c>
      <c r="E168" s="15" t="n">
        <v>14500</v>
      </c>
      <c r="F168" s="11" t="n">
        <v>1</v>
      </c>
      <c r="G168" s="12" t="n">
        <f aca="false">F168*E168</f>
        <v>14500</v>
      </c>
    </row>
    <row r="169" customFormat="false" ht="13.55" hidden="false" customHeight="false" outlineLevel="0" collapsed="false">
      <c r="A169" s="8" t="n">
        <v>165</v>
      </c>
      <c r="B169" s="9" t="s">
        <v>383</v>
      </c>
      <c r="C169" s="9" t="s">
        <v>384</v>
      </c>
      <c r="D169" s="9" t="s">
        <v>385</v>
      </c>
      <c r="E169" s="15" t="n">
        <v>13000</v>
      </c>
      <c r="F169" s="11" t="n">
        <v>1</v>
      </c>
      <c r="G169" s="12" t="n">
        <f aca="false">F169*E169</f>
        <v>13000</v>
      </c>
    </row>
    <row r="170" customFormat="false" ht="13.55" hidden="false" customHeight="false" outlineLevel="0" collapsed="false">
      <c r="A170" s="8" t="n">
        <v>166</v>
      </c>
      <c r="B170" s="14" t="s">
        <v>386</v>
      </c>
      <c r="C170" s="13" t="s">
        <v>387</v>
      </c>
      <c r="D170" s="14" t="s">
        <v>388</v>
      </c>
      <c r="E170" s="15" t="n">
        <v>11500</v>
      </c>
      <c r="F170" s="11" t="n">
        <v>1</v>
      </c>
      <c r="G170" s="12" t="n">
        <f aca="false">F170*E170</f>
        <v>11500</v>
      </c>
    </row>
    <row r="171" customFormat="false" ht="13.55" hidden="false" customHeight="false" outlineLevel="0" collapsed="false">
      <c r="A171" s="8" t="n">
        <v>167</v>
      </c>
      <c r="B171" s="14" t="s">
        <v>389</v>
      </c>
      <c r="C171" s="13" t="s">
        <v>387</v>
      </c>
      <c r="D171" s="13" t="s">
        <v>390</v>
      </c>
      <c r="E171" s="15" t="n">
        <v>12500</v>
      </c>
      <c r="F171" s="11" t="n">
        <v>1</v>
      </c>
      <c r="G171" s="12" t="n">
        <f aca="false">F171*E171</f>
        <v>12500</v>
      </c>
    </row>
    <row r="172" customFormat="false" ht="13.55" hidden="false" customHeight="false" outlineLevel="0" collapsed="false">
      <c r="A172" s="8" t="n">
        <v>168</v>
      </c>
      <c r="B172" s="13" t="s">
        <v>391</v>
      </c>
      <c r="C172" s="13" t="s">
        <v>387</v>
      </c>
      <c r="D172" s="13" t="s">
        <v>392</v>
      </c>
      <c r="E172" s="15" t="n">
        <v>14500</v>
      </c>
      <c r="F172" s="11" t="n">
        <v>1</v>
      </c>
      <c r="G172" s="12" t="n">
        <f aca="false">F172*E172</f>
        <v>14500</v>
      </c>
    </row>
    <row r="173" customFormat="false" ht="13.55" hidden="false" customHeight="false" outlineLevel="0" collapsed="false">
      <c r="A173" s="8" t="n">
        <v>169</v>
      </c>
      <c r="B173" s="13" t="s">
        <v>393</v>
      </c>
      <c r="C173" s="13" t="s">
        <v>387</v>
      </c>
      <c r="D173" s="14" t="s">
        <v>388</v>
      </c>
      <c r="E173" s="15" t="n">
        <v>11500</v>
      </c>
      <c r="F173" s="11" t="n">
        <v>1</v>
      </c>
      <c r="G173" s="12" t="n">
        <f aca="false">F173*E173</f>
        <v>11500</v>
      </c>
    </row>
    <row r="174" customFormat="false" ht="13.55" hidden="false" customHeight="false" outlineLevel="0" collapsed="false">
      <c r="A174" s="8" t="n">
        <v>170</v>
      </c>
      <c r="B174" s="9" t="s">
        <v>394</v>
      </c>
      <c r="C174" s="9" t="s">
        <v>387</v>
      </c>
      <c r="D174" s="9" t="s">
        <v>395</v>
      </c>
      <c r="E174" s="15" t="n">
        <v>12800</v>
      </c>
      <c r="F174" s="11" t="n">
        <v>1</v>
      </c>
      <c r="G174" s="12" t="n">
        <f aca="false">F174*E174</f>
        <v>12800</v>
      </c>
    </row>
    <row r="175" customFormat="false" ht="13.55" hidden="false" customHeight="false" outlineLevel="0" collapsed="false">
      <c r="A175" s="8" t="n">
        <v>171</v>
      </c>
      <c r="B175" s="9" t="s">
        <v>396</v>
      </c>
      <c r="C175" s="9" t="s">
        <v>387</v>
      </c>
      <c r="D175" s="9" t="s">
        <v>397</v>
      </c>
      <c r="E175" s="15" t="n">
        <v>14000</v>
      </c>
      <c r="F175" s="11" t="n">
        <v>1</v>
      </c>
      <c r="G175" s="12" t="n">
        <f aca="false">F175*E175</f>
        <v>14000</v>
      </c>
    </row>
    <row r="176" customFormat="false" ht="13.55" hidden="false" customHeight="false" outlineLevel="0" collapsed="false">
      <c r="A176" s="8" t="n">
        <v>172</v>
      </c>
      <c r="B176" s="9" t="s">
        <v>398</v>
      </c>
      <c r="C176" s="9" t="s">
        <v>387</v>
      </c>
      <c r="D176" s="9" t="s">
        <v>399</v>
      </c>
      <c r="E176" s="15" t="n">
        <v>13800</v>
      </c>
      <c r="F176" s="11" t="n">
        <v>1</v>
      </c>
      <c r="G176" s="12" t="n">
        <f aca="false">F176*E176</f>
        <v>13800</v>
      </c>
    </row>
    <row r="177" customFormat="false" ht="13.55" hidden="false" customHeight="false" outlineLevel="0" collapsed="false">
      <c r="A177" s="8" t="n">
        <v>173</v>
      </c>
      <c r="B177" s="9" t="s">
        <v>400</v>
      </c>
      <c r="C177" s="9" t="s">
        <v>387</v>
      </c>
      <c r="D177" s="9" t="s">
        <v>401</v>
      </c>
      <c r="E177" s="15" t="n">
        <v>14000</v>
      </c>
      <c r="F177" s="11" t="n">
        <v>1</v>
      </c>
      <c r="G177" s="12" t="n">
        <f aca="false">F177*E177</f>
        <v>14000</v>
      </c>
    </row>
    <row r="178" customFormat="false" ht="13.55" hidden="false" customHeight="false" outlineLevel="0" collapsed="false">
      <c r="A178" s="8" t="n">
        <v>174</v>
      </c>
      <c r="B178" s="13" t="s">
        <v>402</v>
      </c>
      <c r="C178" s="13" t="s">
        <v>387</v>
      </c>
      <c r="D178" s="14" t="s">
        <v>388</v>
      </c>
      <c r="E178" s="15" t="n">
        <v>12500</v>
      </c>
      <c r="F178" s="11" t="n">
        <v>1</v>
      </c>
      <c r="G178" s="12" t="n">
        <f aca="false">F178*E178</f>
        <v>12500</v>
      </c>
    </row>
    <row r="179" customFormat="false" ht="13.55" hidden="false" customHeight="false" outlineLevel="0" collapsed="false">
      <c r="A179" s="8" t="n">
        <v>175</v>
      </c>
      <c r="B179" s="13" t="s">
        <v>403</v>
      </c>
      <c r="C179" s="13" t="s">
        <v>387</v>
      </c>
      <c r="D179" s="14" t="s">
        <v>388</v>
      </c>
      <c r="E179" s="15" t="n">
        <v>12500</v>
      </c>
      <c r="F179" s="11" t="n">
        <v>1</v>
      </c>
      <c r="G179" s="12" t="n">
        <f aca="false">F179*E179</f>
        <v>12500</v>
      </c>
    </row>
    <row r="180" customFormat="false" ht="13.55" hidden="false" customHeight="false" outlineLevel="0" collapsed="false">
      <c r="A180" s="8" t="n">
        <v>176</v>
      </c>
      <c r="B180" s="13" t="s">
        <v>404</v>
      </c>
      <c r="C180" s="13" t="s">
        <v>387</v>
      </c>
      <c r="D180" s="14" t="s">
        <v>388</v>
      </c>
      <c r="E180" s="15" t="n">
        <v>11500</v>
      </c>
      <c r="F180" s="11" t="n">
        <v>1</v>
      </c>
      <c r="G180" s="12" t="n">
        <f aca="false">F180*E180</f>
        <v>11500</v>
      </c>
    </row>
    <row r="181" customFormat="false" ht="13.55" hidden="false" customHeight="false" outlineLevel="0" collapsed="false">
      <c r="A181" s="8" t="n">
        <v>177</v>
      </c>
      <c r="B181" s="13" t="s">
        <v>405</v>
      </c>
      <c r="C181" s="13" t="s">
        <v>387</v>
      </c>
      <c r="D181" s="14" t="s">
        <v>388</v>
      </c>
      <c r="E181" s="15" t="n">
        <v>12500</v>
      </c>
      <c r="F181" s="11" t="n">
        <v>1</v>
      </c>
      <c r="G181" s="12" t="n">
        <f aca="false">F181*E181</f>
        <v>12500</v>
      </c>
    </row>
    <row r="182" customFormat="false" ht="13.55" hidden="false" customHeight="false" outlineLevel="0" collapsed="false">
      <c r="A182" s="8" t="n">
        <v>178</v>
      </c>
      <c r="B182" s="13" t="s">
        <v>406</v>
      </c>
      <c r="C182" s="13" t="s">
        <v>387</v>
      </c>
      <c r="D182" s="14" t="s">
        <v>388</v>
      </c>
      <c r="E182" s="15" t="n">
        <v>12500</v>
      </c>
      <c r="F182" s="11" t="n">
        <v>1</v>
      </c>
      <c r="G182" s="12" t="n">
        <f aca="false">F182*E182</f>
        <v>12500</v>
      </c>
    </row>
    <row r="183" customFormat="false" ht="13.55" hidden="false" customHeight="false" outlineLevel="0" collapsed="false">
      <c r="A183" s="8" t="n">
        <v>179</v>
      </c>
      <c r="B183" s="14" t="s">
        <v>407</v>
      </c>
      <c r="C183" s="13" t="s">
        <v>408</v>
      </c>
      <c r="D183" s="13" t="s">
        <v>409</v>
      </c>
      <c r="E183" s="15" t="n">
        <v>54000</v>
      </c>
      <c r="F183" s="11" t="n">
        <v>1</v>
      </c>
      <c r="G183" s="12" t="n">
        <f aca="false">F183*E183</f>
        <v>54000</v>
      </c>
    </row>
    <row r="184" customFormat="false" ht="13.55" hidden="false" customHeight="false" outlineLevel="0" collapsed="false">
      <c r="A184" s="8" t="n">
        <v>180</v>
      </c>
      <c r="B184" s="13" t="s">
        <v>410</v>
      </c>
      <c r="C184" s="13" t="s">
        <v>408</v>
      </c>
      <c r="D184" s="13" t="s">
        <v>411</v>
      </c>
      <c r="E184" s="15" t="n">
        <v>18000</v>
      </c>
      <c r="F184" s="11" t="n">
        <v>1</v>
      </c>
      <c r="G184" s="12" t="n">
        <f aca="false">F184*E184</f>
        <v>18000</v>
      </c>
    </row>
    <row r="185" customFormat="false" ht="13.55" hidden="false" customHeight="false" outlineLevel="0" collapsed="false">
      <c r="A185" s="8" t="n">
        <v>181</v>
      </c>
      <c r="B185" s="13" t="s">
        <v>412</v>
      </c>
      <c r="C185" s="13" t="s">
        <v>408</v>
      </c>
      <c r="D185" s="13" t="s">
        <v>413</v>
      </c>
      <c r="E185" s="15" t="n">
        <v>12000</v>
      </c>
      <c r="F185" s="11" t="n">
        <v>1</v>
      </c>
      <c r="G185" s="12" t="n">
        <f aca="false">F185*E185</f>
        <v>12000</v>
      </c>
    </row>
    <row r="186" customFormat="false" ht="13.55" hidden="false" customHeight="false" outlineLevel="0" collapsed="false">
      <c r="A186" s="8" t="n">
        <v>182</v>
      </c>
      <c r="B186" s="13" t="s">
        <v>414</v>
      </c>
      <c r="C186" s="13" t="s">
        <v>408</v>
      </c>
      <c r="D186" s="13" t="s">
        <v>415</v>
      </c>
      <c r="E186" s="15" t="n">
        <v>16000</v>
      </c>
      <c r="F186" s="11" t="n">
        <v>1</v>
      </c>
      <c r="G186" s="12" t="n">
        <f aca="false">F186*E186</f>
        <v>16000</v>
      </c>
    </row>
    <row r="187" customFormat="false" ht="13.55" hidden="false" customHeight="false" outlineLevel="0" collapsed="false">
      <c r="A187" s="8" t="n">
        <v>183</v>
      </c>
      <c r="B187" s="13" t="s">
        <v>416</v>
      </c>
      <c r="C187" s="13" t="s">
        <v>408</v>
      </c>
      <c r="D187" s="13" t="s">
        <v>417</v>
      </c>
      <c r="E187" s="15" t="n">
        <v>14000</v>
      </c>
      <c r="F187" s="11" t="n">
        <v>1</v>
      </c>
      <c r="G187" s="12" t="n">
        <f aca="false">F187*E187</f>
        <v>14000</v>
      </c>
    </row>
    <row r="188" customFormat="false" ht="13.55" hidden="false" customHeight="false" outlineLevel="0" collapsed="false">
      <c r="A188" s="8" t="n">
        <v>184</v>
      </c>
      <c r="B188" s="13" t="s">
        <v>418</v>
      </c>
      <c r="C188" s="13" t="s">
        <v>408</v>
      </c>
      <c r="D188" s="13" t="s">
        <v>419</v>
      </c>
      <c r="E188" s="15" t="n">
        <v>12000</v>
      </c>
      <c r="F188" s="11" t="n">
        <v>1</v>
      </c>
      <c r="G188" s="12" t="n">
        <f aca="false">F188*E188</f>
        <v>12000</v>
      </c>
    </row>
    <row r="189" customFormat="false" ht="13.55" hidden="false" customHeight="false" outlineLevel="0" collapsed="false">
      <c r="A189" s="8" t="n">
        <v>185</v>
      </c>
      <c r="B189" s="13" t="s">
        <v>420</v>
      </c>
      <c r="C189" s="13" t="s">
        <v>408</v>
      </c>
      <c r="D189" s="13" t="s">
        <v>421</v>
      </c>
      <c r="E189" s="15" t="n">
        <v>18000</v>
      </c>
      <c r="F189" s="11" t="n">
        <v>1</v>
      </c>
      <c r="G189" s="12" t="n">
        <f aca="false">F189*E189</f>
        <v>18000</v>
      </c>
    </row>
    <row r="190" customFormat="false" ht="13.55" hidden="false" customHeight="false" outlineLevel="0" collapsed="false">
      <c r="A190" s="8" t="n">
        <v>186</v>
      </c>
      <c r="B190" s="13" t="s">
        <v>422</v>
      </c>
      <c r="C190" s="13" t="s">
        <v>408</v>
      </c>
      <c r="D190" s="13" t="s">
        <v>423</v>
      </c>
      <c r="E190" s="15" t="n">
        <v>12000</v>
      </c>
      <c r="F190" s="11" t="n">
        <v>1</v>
      </c>
      <c r="G190" s="12" t="n">
        <f aca="false">F190*E190</f>
        <v>12000</v>
      </c>
    </row>
    <row r="191" customFormat="false" ht="13.55" hidden="false" customHeight="false" outlineLevel="0" collapsed="false">
      <c r="A191" s="8" t="n">
        <v>187</v>
      </c>
      <c r="B191" s="13" t="s">
        <v>424</v>
      </c>
      <c r="C191" s="13" t="s">
        <v>408</v>
      </c>
      <c r="D191" s="13" t="s">
        <v>419</v>
      </c>
      <c r="E191" s="15" t="n">
        <v>13000</v>
      </c>
      <c r="F191" s="11" t="n">
        <v>1</v>
      </c>
      <c r="G191" s="12" t="n">
        <f aca="false">F191*E191</f>
        <v>13000</v>
      </c>
    </row>
    <row r="192" customFormat="false" ht="13.55" hidden="false" customHeight="false" outlineLevel="0" collapsed="false">
      <c r="A192" s="8" t="n">
        <v>188</v>
      </c>
      <c r="B192" s="13" t="s">
        <v>425</v>
      </c>
      <c r="C192" s="13" t="s">
        <v>408</v>
      </c>
      <c r="D192" s="13" t="s">
        <v>426</v>
      </c>
      <c r="E192" s="15" t="n">
        <v>16500</v>
      </c>
      <c r="F192" s="11" t="n">
        <v>1</v>
      </c>
      <c r="G192" s="12" t="n">
        <f aca="false">F192*E192</f>
        <v>16500</v>
      </c>
    </row>
    <row r="193" customFormat="false" ht="13.55" hidden="false" customHeight="false" outlineLevel="0" collapsed="false">
      <c r="A193" s="8" t="n">
        <v>189</v>
      </c>
      <c r="B193" s="13" t="s">
        <v>427</v>
      </c>
      <c r="C193" s="13" t="s">
        <v>408</v>
      </c>
      <c r="D193" s="13" t="s">
        <v>428</v>
      </c>
      <c r="E193" s="15" t="n">
        <v>13000</v>
      </c>
      <c r="F193" s="11" t="n">
        <v>1</v>
      </c>
      <c r="G193" s="12" t="n">
        <f aca="false">F193*E193</f>
        <v>13000</v>
      </c>
    </row>
    <row r="194" customFormat="false" ht="13.55" hidden="false" customHeight="false" outlineLevel="0" collapsed="false">
      <c r="A194" s="8" t="n">
        <v>190</v>
      </c>
      <c r="B194" s="13" t="s">
        <v>429</v>
      </c>
      <c r="C194" s="13" t="s">
        <v>408</v>
      </c>
      <c r="D194" s="13" t="s">
        <v>430</v>
      </c>
      <c r="E194" s="15" t="n">
        <v>22000</v>
      </c>
      <c r="F194" s="11" t="n">
        <v>1</v>
      </c>
      <c r="G194" s="12" t="n">
        <f aca="false">F194*E194</f>
        <v>22000</v>
      </c>
    </row>
    <row r="195" customFormat="false" ht="13.55" hidden="false" customHeight="false" outlineLevel="0" collapsed="false">
      <c r="A195" s="8" t="n">
        <v>191</v>
      </c>
      <c r="B195" s="13" t="s">
        <v>431</v>
      </c>
      <c r="C195" s="13" t="s">
        <v>408</v>
      </c>
      <c r="D195" s="13" t="s">
        <v>432</v>
      </c>
      <c r="E195" s="15" t="n">
        <v>16000</v>
      </c>
      <c r="F195" s="11" t="n">
        <v>1</v>
      </c>
      <c r="G195" s="12" t="n">
        <f aca="false">F195*E195</f>
        <v>16000</v>
      </c>
    </row>
    <row r="196" customFormat="false" ht="13.55" hidden="false" customHeight="false" outlineLevel="0" collapsed="false">
      <c r="A196" s="8" t="n">
        <v>192</v>
      </c>
      <c r="B196" s="13" t="s">
        <v>433</v>
      </c>
      <c r="C196" s="13" t="s">
        <v>408</v>
      </c>
      <c r="D196" s="13" t="s">
        <v>434</v>
      </c>
      <c r="E196" s="15" t="n">
        <v>14000</v>
      </c>
      <c r="F196" s="11" t="n">
        <v>1</v>
      </c>
      <c r="G196" s="12" t="n">
        <f aca="false">F196*E196</f>
        <v>14000</v>
      </c>
    </row>
    <row r="197" customFormat="false" ht="13.55" hidden="false" customHeight="false" outlineLevel="0" collapsed="false">
      <c r="A197" s="8" t="n">
        <v>193</v>
      </c>
      <c r="B197" s="13" t="s">
        <v>435</v>
      </c>
      <c r="C197" s="13" t="s">
        <v>408</v>
      </c>
      <c r="D197" s="13" t="s">
        <v>436</v>
      </c>
      <c r="E197" s="15" t="n">
        <v>16000</v>
      </c>
      <c r="F197" s="11" t="n">
        <v>1</v>
      </c>
      <c r="G197" s="12" t="n">
        <f aca="false">F197*E197</f>
        <v>16000</v>
      </c>
    </row>
    <row r="198" customFormat="false" ht="13.55" hidden="false" customHeight="false" outlineLevel="0" collapsed="false">
      <c r="A198" s="8" t="n">
        <v>194</v>
      </c>
      <c r="B198" s="13" t="s">
        <v>437</v>
      </c>
      <c r="C198" s="13" t="s">
        <v>408</v>
      </c>
      <c r="D198" s="13" t="s">
        <v>438</v>
      </c>
      <c r="E198" s="15" t="n">
        <v>14000</v>
      </c>
      <c r="F198" s="11" t="n">
        <v>1</v>
      </c>
      <c r="G198" s="12" t="n">
        <f aca="false">F198*E198</f>
        <v>14000</v>
      </c>
    </row>
    <row r="199" customFormat="false" ht="13.55" hidden="false" customHeight="false" outlineLevel="0" collapsed="false">
      <c r="A199" s="8" t="n">
        <v>195</v>
      </c>
      <c r="B199" s="13" t="s">
        <v>439</v>
      </c>
      <c r="C199" s="13" t="s">
        <v>408</v>
      </c>
      <c r="D199" s="13" t="s">
        <v>440</v>
      </c>
      <c r="E199" s="15" t="n">
        <v>12000</v>
      </c>
      <c r="F199" s="11" t="n">
        <v>1</v>
      </c>
      <c r="G199" s="12" t="n">
        <f aca="false">F199*E199</f>
        <v>12000</v>
      </c>
    </row>
    <row r="200" customFormat="false" ht="13.55" hidden="false" customHeight="false" outlineLevel="0" collapsed="false">
      <c r="A200" s="8" t="n">
        <v>196</v>
      </c>
      <c r="B200" s="13" t="s">
        <v>441</v>
      </c>
      <c r="C200" s="13" t="s">
        <v>408</v>
      </c>
      <c r="D200" s="13" t="s">
        <v>432</v>
      </c>
      <c r="E200" s="15" t="n">
        <v>18000</v>
      </c>
      <c r="F200" s="11" t="n">
        <v>1</v>
      </c>
      <c r="G200" s="12" t="n">
        <f aca="false">F200*E200</f>
        <v>18000</v>
      </c>
    </row>
    <row r="201" customFormat="false" ht="13.55" hidden="false" customHeight="false" outlineLevel="0" collapsed="false">
      <c r="A201" s="8" t="n">
        <v>197</v>
      </c>
      <c r="B201" s="13" t="s">
        <v>442</v>
      </c>
      <c r="C201" s="13" t="s">
        <v>408</v>
      </c>
      <c r="D201" s="13" t="s">
        <v>443</v>
      </c>
      <c r="E201" s="15" t="n">
        <v>18000</v>
      </c>
      <c r="F201" s="11" t="n">
        <v>1</v>
      </c>
      <c r="G201" s="12" t="n">
        <f aca="false">F201*E201</f>
        <v>18000</v>
      </c>
    </row>
    <row r="202" customFormat="false" ht="13.55" hidden="false" customHeight="false" outlineLevel="0" collapsed="false">
      <c r="A202" s="8" t="n">
        <v>198</v>
      </c>
      <c r="B202" s="13" t="s">
        <v>444</v>
      </c>
      <c r="C202" s="13" t="s">
        <v>408</v>
      </c>
      <c r="D202" s="13" t="s">
        <v>445</v>
      </c>
      <c r="E202" s="15" t="n">
        <v>14000</v>
      </c>
      <c r="F202" s="11" t="n">
        <v>1</v>
      </c>
      <c r="G202" s="12" t="n">
        <f aca="false">F202*E202</f>
        <v>14000</v>
      </c>
    </row>
    <row r="203" customFormat="false" ht="13.55" hidden="false" customHeight="false" outlineLevel="0" collapsed="false">
      <c r="A203" s="8" t="n">
        <v>199</v>
      </c>
      <c r="B203" s="13" t="s">
        <v>446</v>
      </c>
      <c r="C203" s="13" t="s">
        <v>447</v>
      </c>
      <c r="D203" s="13" t="s">
        <v>448</v>
      </c>
      <c r="E203" s="15" t="n">
        <v>13500</v>
      </c>
      <c r="F203" s="11" t="n">
        <v>1</v>
      </c>
      <c r="G203" s="12" t="n">
        <f aca="false">F203*E203</f>
        <v>13500</v>
      </c>
    </row>
    <row r="204" customFormat="false" ht="13.55" hidden="false" customHeight="false" outlineLevel="0" collapsed="false">
      <c r="A204" s="8" t="n">
        <v>200</v>
      </c>
      <c r="B204" s="14" t="s">
        <v>449</v>
      </c>
      <c r="C204" s="13" t="s">
        <v>450</v>
      </c>
      <c r="D204" s="13" t="s">
        <v>451</v>
      </c>
      <c r="E204" s="15" t="n">
        <v>19800</v>
      </c>
      <c r="F204" s="11" t="n">
        <v>1</v>
      </c>
      <c r="G204" s="12" t="n">
        <f aca="false">F204*E204</f>
        <v>19800</v>
      </c>
    </row>
    <row r="205" customFormat="false" ht="13.55" hidden="false" customHeight="false" outlineLevel="0" collapsed="false">
      <c r="A205" s="8" t="n">
        <v>201</v>
      </c>
      <c r="B205" s="13" t="s">
        <v>452</v>
      </c>
      <c r="C205" s="13" t="s">
        <v>453</v>
      </c>
      <c r="D205" s="13" t="s">
        <v>454</v>
      </c>
      <c r="E205" s="15" t="n">
        <v>12000</v>
      </c>
      <c r="F205" s="11" t="n">
        <v>1</v>
      </c>
      <c r="G205" s="12" t="n">
        <f aca="false">F205*E205</f>
        <v>12000</v>
      </c>
    </row>
    <row r="206" customFormat="false" ht="13.55" hidden="false" customHeight="false" outlineLevel="0" collapsed="false">
      <c r="A206" s="8" t="n">
        <v>202</v>
      </c>
      <c r="B206" s="13" t="s">
        <v>455</v>
      </c>
      <c r="C206" s="13" t="s">
        <v>456</v>
      </c>
      <c r="D206" s="13" t="s">
        <v>457</v>
      </c>
      <c r="E206" s="15" t="n">
        <v>13000</v>
      </c>
      <c r="F206" s="11" t="n">
        <v>1</v>
      </c>
      <c r="G206" s="12" t="n">
        <f aca="false">F206*E206</f>
        <v>13000</v>
      </c>
    </row>
    <row r="207" customFormat="false" ht="13.55" hidden="false" customHeight="false" outlineLevel="0" collapsed="false">
      <c r="A207" s="8" t="n">
        <v>203</v>
      </c>
      <c r="B207" s="13" t="s">
        <v>458</v>
      </c>
      <c r="C207" s="13" t="s">
        <v>456</v>
      </c>
      <c r="D207" s="13" t="s">
        <v>459</v>
      </c>
      <c r="E207" s="15" t="n">
        <v>15000</v>
      </c>
      <c r="F207" s="11" t="n">
        <v>1</v>
      </c>
      <c r="G207" s="12" t="n">
        <f aca="false">F207*E207</f>
        <v>15000</v>
      </c>
    </row>
    <row r="208" customFormat="false" ht="13.55" hidden="false" customHeight="false" outlineLevel="0" collapsed="false">
      <c r="A208" s="8" t="n">
        <v>204</v>
      </c>
      <c r="B208" s="9" t="s">
        <v>460</v>
      </c>
      <c r="C208" s="9" t="s">
        <v>461</v>
      </c>
      <c r="D208" s="9" t="s">
        <v>462</v>
      </c>
      <c r="E208" s="15" t="n">
        <v>17800</v>
      </c>
      <c r="F208" s="11" t="n">
        <v>1</v>
      </c>
      <c r="G208" s="12" t="n">
        <f aca="false">F208*E208</f>
        <v>17800</v>
      </c>
    </row>
    <row r="209" customFormat="false" ht="13.55" hidden="false" customHeight="false" outlineLevel="0" collapsed="false">
      <c r="A209" s="8" t="n">
        <v>205</v>
      </c>
      <c r="B209" s="13" t="s">
        <v>463</v>
      </c>
      <c r="C209" s="13" t="s">
        <v>464</v>
      </c>
      <c r="D209" s="13" t="s">
        <v>465</v>
      </c>
      <c r="E209" s="15" t="n">
        <v>17000</v>
      </c>
      <c r="F209" s="11" t="n">
        <v>1</v>
      </c>
      <c r="G209" s="12" t="n">
        <f aca="false">F209*E209</f>
        <v>17000</v>
      </c>
    </row>
    <row r="210" customFormat="false" ht="13.55" hidden="false" customHeight="false" outlineLevel="0" collapsed="false">
      <c r="A210" s="8" t="n">
        <v>206</v>
      </c>
      <c r="B210" s="13" t="s">
        <v>466</v>
      </c>
      <c r="C210" s="13" t="s">
        <v>464</v>
      </c>
      <c r="D210" s="13" t="s">
        <v>467</v>
      </c>
      <c r="E210" s="15" t="n">
        <v>20000</v>
      </c>
      <c r="F210" s="11" t="n">
        <v>1</v>
      </c>
      <c r="G210" s="12" t="n">
        <f aca="false">F210*E210</f>
        <v>20000</v>
      </c>
    </row>
    <row r="211" customFormat="false" ht="13.55" hidden="false" customHeight="false" outlineLevel="0" collapsed="false">
      <c r="A211" s="8" t="n">
        <v>207</v>
      </c>
      <c r="B211" s="13" t="s">
        <v>468</v>
      </c>
      <c r="C211" s="13" t="s">
        <v>464</v>
      </c>
      <c r="D211" s="13" t="s">
        <v>469</v>
      </c>
      <c r="E211" s="15" t="n">
        <v>18000</v>
      </c>
      <c r="F211" s="11" t="n">
        <v>1</v>
      </c>
      <c r="G211" s="12" t="n">
        <f aca="false">F211*E211</f>
        <v>18000</v>
      </c>
    </row>
    <row r="212" customFormat="false" ht="13.55" hidden="false" customHeight="false" outlineLevel="0" collapsed="false">
      <c r="A212" s="8" t="n">
        <v>208</v>
      </c>
      <c r="B212" s="13" t="s">
        <v>470</v>
      </c>
      <c r="C212" s="13" t="s">
        <v>471</v>
      </c>
      <c r="D212" s="13" t="s">
        <v>472</v>
      </c>
      <c r="E212" s="15" t="n">
        <v>19800</v>
      </c>
      <c r="F212" s="11" t="n">
        <v>1</v>
      </c>
      <c r="G212" s="12" t="n">
        <f aca="false">F212*E212</f>
        <v>19800</v>
      </c>
    </row>
    <row r="213" customFormat="false" ht="13.55" hidden="false" customHeight="false" outlineLevel="0" collapsed="false">
      <c r="A213" s="8" t="n">
        <v>209</v>
      </c>
      <c r="B213" s="9" t="s">
        <v>473</v>
      </c>
      <c r="C213" s="9" t="s">
        <v>474</v>
      </c>
      <c r="D213" s="9" t="s">
        <v>475</v>
      </c>
      <c r="E213" s="15" t="n">
        <v>11000</v>
      </c>
      <c r="F213" s="11" t="n">
        <v>1</v>
      </c>
      <c r="G213" s="12" t="n">
        <f aca="false">F213*E213</f>
        <v>11000</v>
      </c>
    </row>
    <row r="214" customFormat="false" ht="13.55" hidden="false" customHeight="false" outlineLevel="0" collapsed="false">
      <c r="A214" s="8" t="n">
        <v>210</v>
      </c>
      <c r="B214" s="13" t="s">
        <v>476</v>
      </c>
      <c r="C214" s="13" t="s">
        <v>477</v>
      </c>
      <c r="D214" s="13" t="s">
        <v>478</v>
      </c>
      <c r="E214" s="15" t="n">
        <v>16000</v>
      </c>
      <c r="F214" s="11" t="n">
        <v>1</v>
      </c>
      <c r="G214" s="12" t="n">
        <f aca="false">F214*E214</f>
        <v>16000</v>
      </c>
    </row>
    <row r="215" customFormat="false" ht="13.55" hidden="false" customHeight="false" outlineLevel="0" collapsed="false">
      <c r="A215" s="8" t="n">
        <v>211</v>
      </c>
      <c r="B215" s="13" t="s">
        <v>479</v>
      </c>
      <c r="C215" s="13" t="s">
        <v>477</v>
      </c>
      <c r="D215" s="13" t="s">
        <v>480</v>
      </c>
      <c r="E215" s="15" t="n">
        <v>18000</v>
      </c>
      <c r="F215" s="11" t="n">
        <v>1</v>
      </c>
      <c r="G215" s="12" t="n">
        <f aca="false">F215*E215</f>
        <v>18000</v>
      </c>
    </row>
    <row r="216" customFormat="false" ht="13.55" hidden="false" customHeight="false" outlineLevel="0" collapsed="false">
      <c r="A216" s="8" t="n">
        <v>212</v>
      </c>
      <c r="B216" s="13" t="s">
        <v>481</v>
      </c>
      <c r="C216" s="13" t="s">
        <v>482</v>
      </c>
      <c r="D216" s="13" t="s">
        <v>483</v>
      </c>
      <c r="E216" s="15" t="n">
        <v>48000</v>
      </c>
      <c r="F216" s="11" t="n">
        <v>1</v>
      </c>
      <c r="G216" s="12" t="n">
        <f aca="false">F216*E216</f>
        <v>48000</v>
      </c>
    </row>
    <row r="217" customFormat="false" ht="13.55" hidden="false" customHeight="false" outlineLevel="0" collapsed="false">
      <c r="A217" s="8" t="n">
        <v>213</v>
      </c>
      <c r="B217" s="13" t="s">
        <v>484</v>
      </c>
      <c r="C217" s="13" t="s">
        <v>482</v>
      </c>
      <c r="D217" s="13" t="s">
        <v>485</v>
      </c>
      <c r="E217" s="15" t="n">
        <v>12000</v>
      </c>
      <c r="F217" s="11" t="n">
        <v>1</v>
      </c>
      <c r="G217" s="12" t="n">
        <f aca="false">F217*E217</f>
        <v>12000</v>
      </c>
    </row>
    <row r="218" customFormat="false" ht="13.55" hidden="false" customHeight="false" outlineLevel="0" collapsed="false">
      <c r="A218" s="8" t="n">
        <v>214</v>
      </c>
      <c r="B218" s="14" t="s">
        <v>486</v>
      </c>
      <c r="C218" s="13" t="s">
        <v>487</v>
      </c>
      <c r="D218" s="13" t="s">
        <v>488</v>
      </c>
      <c r="E218" s="15" t="n">
        <v>16800</v>
      </c>
      <c r="F218" s="11" t="n">
        <v>1</v>
      </c>
      <c r="G218" s="12" t="n">
        <f aca="false">F218*E218</f>
        <v>16800</v>
      </c>
    </row>
    <row r="219" customFormat="false" ht="13.55" hidden="false" customHeight="false" outlineLevel="0" collapsed="false">
      <c r="A219" s="8" t="n">
        <v>215</v>
      </c>
      <c r="B219" s="13" t="s">
        <v>489</v>
      </c>
      <c r="C219" s="13" t="s">
        <v>487</v>
      </c>
      <c r="D219" s="14" t="s">
        <v>490</v>
      </c>
      <c r="E219" s="15" t="n">
        <v>12500</v>
      </c>
      <c r="F219" s="11" t="n">
        <v>1</v>
      </c>
      <c r="G219" s="12" t="n">
        <f aca="false">F219*E219</f>
        <v>12500</v>
      </c>
    </row>
    <row r="220" customFormat="false" ht="13.55" hidden="false" customHeight="false" outlineLevel="0" collapsed="false">
      <c r="A220" s="8" t="n">
        <v>216</v>
      </c>
      <c r="B220" s="13" t="s">
        <v>491</v>
      </c>
      <c r="C220" s="13" t="s">
        <v>487</v>
      </c>
      <c r="D220" s="14" t="s">
        <v>490</v>
      </c>
      <c r="E220" s="15" t="n">
        <v>12500</v>
      </c>
      <c r="F220" s="11" t="n">
        <v>1</v>
      </c>
      <c r="G220" s="12" t="n">
        <f aca="false">F220*E220</f>
        <v>12500</v>
      </c>
    </row>
    <row r="221" customFormat="false" ht="13.55" hidden="false" customHeight="false" outlineLevel="0" collapsed="false">
      <c r="A221" s="8" t="n">
        <v>217</v>
      </c>
      <c r="B221" s="13" t="s">
        <v>492</v>
      </c>
      <c r="C221" s="13" t="s">
        <v>487</v>
      </c>
      <c r="D221" s="13" t="s">
        <v>70</v>
      </c>
      <c r="E221" s="15" t="n">
        <v>12000</v>
      </c>
      <c r="F221" s="11" t="n">
        <v>1</v>
      </c>
      <c r="G221" s="12" t="n">
        <f aca="false">F221*E221</f>
        <v>12000</v>
      </c>
    </row>
    <row r="222" customFormat="false" ht="13.55" hidden="false" customHeight="false" outlineLevel="0" collapsed="false">
      <c r="A222" s="8" t="n">
        <v>218</v>
      </c>
      <c r="B222" s="13" t="s">
        <v>493</v>
      </c>
      <c r="C222" s="13" t="s">
        <v>487</v>
      </c>
      <c r="D222" s="13" t="s">
        <v>494</v>
      </c>
      <c r="E222" s="15" t="n">
        <v>11500</v>
      </c>
      <c r="F222" s="11" t="n">
        <v>1</v>
      </c>
      <c r="G222" s="12" t="n">
        <f aca="false">F222*E222</f>
        <v>11500</v>
      </c>
    </row>
    <row r="223" customFormat="false" ht="13.55" hidden="false" customHeight="false" outlineLevel="0" collapsed="false">
      <c r="A223" s="8" t="n">
        <v>219</v>
      </c>
      <c r="B223" s="13" t="s">
        <v>495</v>
      </c>
      <c r="C223" s="13" t="s">
        <v>496</v>
      </c>
      <c r="D223" s="14" t="s">
        <v>497</v>
      </c>
      <c r="E223" s="15" t="n">
        <v>10000</v>
      </c>
      <c r="F223" s="11" t="n">
        <v>1</v>
      </c>
      <c r="G223" s="12" t="n">
        <f aca="false">F223*E223</f>
        <v>10000</v>
      </c>
    </row>
    <row r="224" customFormat="false" ht="13.55" hidden="false" customHeight="false" outlineLevel="0" collapsed="false">
      <c r="A224" s="8" t="n">
        <v>220</v>
      </c>
      <c r="B224" s="13" t="s">
        <v>498</v>
      </c>
      <c r="C224" s="13" t="s">
        <v>496</v>
      </c>
      <c r="D224" s="13" t="s">
        <v>499</v>
      </c>
      <c r="E224" s="15" t="n">
        <v>7000</v>
      </c>
      <c r="F224" s="11" t="n">
        <v>1</v>
      </c>
      <c r="G224" s="12" t="n">
        <f aca="false">F224*E224</f>
        <v>7000</v>
      </c>
    </row>
    <row r="225" customFormat="false" ht="13.55" hidden="false" customHeight="false" outlineLevel="0" collapsed="false">
      <c r="A225" s="8" t="n">
        <v>221</v>
      </c>
      <c r="B225" s="13" t="s">
        <v>500</v>
      </c>
      <c r="C225" s="13" t="s">
        <v>501</v>
      </c>
      <c r="D225" s="13" t="s">
        <v>502</v>
      </c>
      <c r="E225" s="15" t="n">
        <v>12000</v>
      </c>
      <c r="F225" s="11" t="n">
        <v>1</v>
      </c>
      <c r="G225" s="12" t="n">
        <f aca="false">F225*E225</f>
        <v>12000</v>
      </c>
    </row>
    <row r="226" customFormat="false" ht="13.55" hidden="false" customHeight="false" outlineLevel="0" collapsed="false">
      <c r="A226" s="8" t="n">
        <v>222</v>
      </c>
      <c r="B226" s="9" t="s">
        <v>503</v>
      </c>
      <c r="C226" s="9" t="s">
        <v>504</v>
      </c>
      <c r="D226" s="9" t="s">
        <v>505</v>
      </c>
      <c r="E226" s="11" t="n">
        <v>25000</v>
      </c>
      <c r="F226" s="11" t="n">
        <v>1</v>
      </c>
      <c r="G226" s="12" t="n">
        <f aca="false">F226*E226</f>
        <v>25000</v>
      </c>
    </row>
    <row r="227" customFormat="false" ht="13.55" hidden="false" customHeight="false" outlineLevel="0" collapsed="false">
      <c r="A227" s="8" t="n">
        <v>223</v>
      </c>
      <c r="B227" s="9" t="s">
        <v>506</v>
      </c>
      <c r="C227" s="9" t="s">
        <v>507</v>
      </c>
      <c r="D227" s="9" t="s">
        <v>508</v>
      </c>
      <c r="E227" s="15" t="n">
        <v>18000</v>
      </c>
      <c r="F227" s="11" t="n">
        <v>1</v>
      </c>
      <c r="G227" s="12" t="n">
        <f aca="false">F227*E227</f>
        <v>18000</v>
      </c>
    </row>
    <row r="228" customFormat="false" ht="13.55" hidden="false" customHeight="false" outlineLevel="0" collapsed="false">
      <c r="A228" s="8" t="n">
        <v>224</v>
      </c>
      <c r="B228" s="9" t="s">
        <v>509</v>
      </c>
      <c r="C228" s="9" t="s">
        <v>507</v>
      </c>
      <c r="D228" s="9" t="s">
        <v>510</v>
      </c>
      <c r="E228" s="11" t="n">
        <v>18000</v>
      </c>
      <c r="F228" s="11" t="n">
        <v>1</v>
      </c>
      <c r="G228" s="12" t="n">
        <f aca="false">F228*E228</f>
        <v>18000</v>
      </c>
    </row>
    <row r="229" customFormat="false" ht="13.55" hidden="false" customHeight="false" outlineLevel="0" collapsed="false">
      <c r="A229" s="8" t="n">
        <v>225</v>
      </c>
      <c r="B229" s="13" t="s">
        <v>511</v>
      </c>
      <c r="C229" s="13" t="s">
        <v>512</v>
      </c>
      <c r="D229" s="13" t="s">
        <v>513</v>
      </c>
      <c r="E229" s="15" t="n">
        <v>12000</v>
      </c>
      <c r="F229" s="11" t="n">
        <v>1</v>
      </c>
      <c r="G229" s="12" t="n">
        <f aca="false">F229*E229</f>
        <v>12000</v>
      </c>
    </row>
    <row r="230" customFormat="false" ht="13.55" hidden="false" customHeight="false" outlineLevel="0" collapsed="false">
      <c r="A230" s="8" t="n">
        <v>226</v>
      </c>
      <c r="B230" s="13" t="s">
        <v>514</v>
      </c>
      <c r="C230" s="13" t="s">
        <v>512</v>
      </c>
      <c r="D230" s="13" t="s">
        <v>515</v>
      </c>
      <c r="E230" s="15" t="n">
        <v>11000</v>
      </c>
      <c r="F230" s="11" t="n">
        <v>1</v>
      </c>
      <c r="G230" s="12" t="n">
        <f aca="false">F230*E230</f>
        <v>11000</v>
      </c>
    </row>
    <row r="231" customFormat="false" ht="13.55" hidden="false" customHeight="false" outlineLevel="0" collapsed="false">
      <c r="A231" s="8" t="n">
        <v>227</v>
      </c>
      <c r="B231" s="13" t="s">
        <v>516</v>
      </c>
      <c r="C231" s="13" t="s">
        <v>512</v>
      </c>
      <c r="D231" s="13" t="s">
        <v>517</v>
      </c>
      <c r="E231" s="15" t="n">
        <v>12000</v>
      </c>
      <c r="F231" s="11" t="n">
        <v>1</v>
      </c>
      <c r="G231" s="12" t="n">
        <f aca="false">F231*E231</f>
        <v>12000</v>
      </c>
    </row>
    <row r="232" customFormat="false" ht="13.55" hidden="false" customHeight="false" outlineLevel="0" collapsed="false">
      <c r="A232" s="8" t="n">
        <v>228</v>
      </c>
      <c r="B232" s="13" t="s">
        <v>518</v>
      </c>
      <c r="C232" s="13" t="s">
        <v>512</v>
      </c>
      <c r="D232" s="13" t="s">
        <v>519</v>
      </c>
      <c r="E232" s="15" t="n">
        <v>13000</v>
      </c>
      <c r="F232" s="11" t="n">
        <v>1</v>
      </c>
      <c r="G232" s="12" t="n">
        <f aca="false">F232*E232</f>
        <v>13000</v>
      </c>
    </row>
    <row r="233" customFormat="false" ht="13.55" hidden="false" customHeight="false" outlineLevel="0" collapsed="false">
      <c r="A233" s="8" t="n">
        <v>229</v>
      </c>
      <c r="B233" s="9" t="s">
        <v>520</v>
      </c>
      <c r="C233" s="9" t="s">
        <v>512</v>
      </c>
      <c r="D233" s="9" t="s">
        <v>521</v>
      </c>
      <c r="E233" s="15" t="n">
        <v>16000</v>
      </c>
      <c r="F233" s="11" t="n">
        <v>1</v>
      </c>
      <c r="G233" s="12" t="n">
        <f aca="false">F233*E233</f>
        <v>16000</v>
      </c>
    </row>
    <row r="234" customFormat="false" ht="13.55" hidden="false" customHeight="false" outlineLevel="0" collapsed="false">
      <c r="A234" s="8" t="n">
        <v>230</v>
      </c>
      <c r="B234" s="9" t="s">
        <v>522</v>
      </c>
      <c r="C234" s="9" t="s">
        <v>523</v>
      </c>
      <c r="D234" s="9" t="s">
        <v>524</v>
      </c>
      <c r="E234" s="11" t="n">
        <v>11500</v>
      </c>
      <c r="F234" s="11" t="n">
        <v>1</v>
      </c>
      <c r="G234" s="12" t="n">
        <f aca="false">F234*E234</f>
        <v>11500</v>
      </c>
    </row>
    <row r="235" customFormat="false" ht="13.55" hidden="false" customHeight="false" outlineLevel="0" collapsed="false">
      <c r="A235" s="8" t="n">
        <v>231</v>
      </c>
      <c r="B235" s="13" t="s">
        <v>525</v>
      </c>
      <c r="C235" s="13" t="s">
        <v>523</v>
      </c>
      <c r="D235" s="13" t="s">
        <v>526</v>
      </c>
      <c r="E235" s="15" t="n">
        <v>12000</v>
      </c>
      <c r="F235" s="11" t="n">
        <v>1</v>
      </c>
      <c r="G235" s="12" t="n">
        <f aca="false">F235*E235</f>
        <v>12000</v>
      </c>
    </row>
    <row r="236" customFormat="false" ht="13.55" hidden="false" customHeight="false" outlineLevel="0" collapsed="false">
      <c r="A236" s="8" t="n">
        <v>232</v>
      </c>
      <c r="B236" s="13" t="s">
        <v>527</v>
      </c>
      <c r="C236" s="13" t="s">
        <v>528</v>
      </c>
      <c r="D236" s="13" t="s">
        <v>529</v>
      </c>
      <c r="E236" s="15" t="n">
        <v>14000</v>
      </c>
      <c r="F236" s="11" t="n">
        <v>1</v>
      </c>
      <c r="G236" s="12" t="n">
        <f aca="false">F236*E236</f>
        <v>14000</v>
      </c>
    </row>
    <row r="237" customFormat="false" ht="13.55" hidden="false" customHeight="false" outlineLevel="0" collapsed="false">
      <c r="A237" s="8" t="n">
        <v>233</v>
      </c>
      <c r="B237" s="9" t="s">
        <v>527</v>
      </c>
      <c r="C237" s="9" t="s">
        <v>528</v>
      </c>
      <c r="D237" s="9" t="s">
        <v>529</v>
      </c>
      <c r="E237" s="15" t="n">
        <v>14000</v>
      </c>
      <c r="F237" s="11" t="n">
        <v>1</v>
      </c>
      <c r="G237" s="12" t="n">
        <f aca="false">F237*E237</f>
        <v>14000</v>
      </c>
    </row>
    <row r="238" customFormat="false" ht="13.55" hidden="false" customHeight="false" outlineLevel="0" collapsed="false">
      <c r="A238" s="8" t="n">
        <v>234</v>
      </c>
      <c r="B238" s="13" t="s">
        <v>530</v>
      </c>
      <c r="C238" s="13" t="s">
        <v>531</v>
      </c>
      <c r="D238" s="13" t="s">
        <v>532</v>
      </c>
      <c r="E238" s="15" t="n">
        <v>16000</v>
      </c>
      <c r="F238" s="11" t="n">
        <v>1</v>
      </c>
      <c r="G238" s="12" t="n">
        <f aca="false">F238*E238</f>
        <v>16000</v>
      </c>
    </row>
    <row r="239" customFormat="false" ht="13.55" hidden="false" customHeight="false" outlineLevel="0" collapsed="false">
      <c r="A239" s="8" t="n">
        <v>235</v>
      </c>
      <c r="B239" s="13" t="s">
        <v>533</v>
      </c>
      <c r="C239" s="13" t="s">
        <v>534</v>
      </c>
      <c r="D239" s="13" t="s">
        <v>535</v>
      </c>
      <c r="E239" s="15" t="n">
        <v>19800</v>
      </c>
      <c r="F239" s="11" t="n">
        <v>1</v>
      </c>
      <c r="G239" s="12" t="n">
        <f aca="false">F239*E239</f>
        <v>19800</v>
      </c>
    </row>
    <row r="240" customFormat="false" ht="13.55" hidden="false" customHeight="false" outlineLevel="0" collapsed="false">
      <c r="A240" s="8" t="n">
        <v>236</v>
      </c>
      <c r="B240" s="13" t="s">
        <v>536</v>
      </c>
      <c r="C240" s="13" t="s">
        <v>537</v>
      </c>
      <c r="D240" s="13" t="s">
        <v>538</v>
      </c>
      <c r="E240" s="15" t="n">
        <v>12800</v>
      </c>
      <c r="F240" s="11" t="n">
        <v>1</v>
      </c>
      <c r="G240" s="12" t="n">
        <f aca="false">F240*E240</f>
        <v>12800</v>
      </c>
    </row>
    <row r="241" customFormat="false" ht="13.55" hidden="false" customHeight="false" outlineLevel="0" collapsed="false">
      <c r="A241" s="8" t="n">
        <v>237</v>
      </c>
      <c r="B241" s="13" t="s">
        <v>539</v>
      </c>
      <c r="C241" s="13" t="s">
        <v>537</v>
      </c>
      <c r="D241" s="13" t="s">
        <v>540</v>
      </c>
      <c r="E241" s="15" t="n">
        <v>11000</v>
      </c>
      <c r="F241" s="11" t="n">
        <v>1</v>
      </c>
      <c r="G241" s="12" t="n">
        <f aca="false">F241*E241</f>
        <v>11000</v>
      </c>
    </row>
    <row r="242" customFormat="false" ht="13.55" hidden="false" customHeight="false" outlineLevel="0" collapsed="false">
      <c r="A242" s="8" t="n">
        <v>238</v>
      </c>
      <c r="B242" s="13" t="s">
        <v>541</v>
      </c>
      <c r="C242" s="13" t="s">
        <v>537</v>
      </c>
      <c r="D242" s="13" t="s">
        <v>542</v>
      </c>
      <c r="E242" s="15" t="n">
        <v>9500</v>
      </c>
      <c r="F242" s="11" t="n">
        <v>1</v>
      </c>
      <c r="G242" s="12" t="n">
        <f aca="false">F242*E242</f>
        <v>9500</v>
      </c>
    </row>
    <row r="243" customFormat="false" ht="13.55" hidden="false" customHeight="false" outlineLevel="0" collapsed="false">
      <c r="A243" s="8" t="n">
        <v>239</v>
      </c>
      <c r="B243" s="13" t="s">
        <v>543</v>
      </c>
      <c r="C243" s="13" t="s">
        <v>544</v>
      </c>
      <c r="D243" s="13" t="s">
        <v>545</v>
      </c>
      <c r="E243" s="15" t="n">
        <v>19000</v>
      </c>
      <c r="F243" s="11" t="n">
        <v>1</v>
      </c>
      <c r="G243" s="12" t="n">
        <f aca="false">F243*E243</f>
        <v>19000</v>
      </c>
    </row>
    <row r="244" customFormat="false" ht="13.55" hidden="false" customHeight="false" outlineLevel="0" collapsed="false">
      <c r="A244" s="8" t="n">
        <v>240</v>
      </c>
      <c r="B244" s="9" t="s">
        <v>546</v>
      </c>
      <c r="C244" s="9" t="s">
        <v>544</v>
      </c>
      <c r="D244" s="9" t="s">
        <v>547</v>
      </c>
      <c r="E244" s="15" t="n">
        <v>61000</v>
      </c>
      <c r="F244" s="11" t="n">
        <v>1</v>
      </c>
      <c r="G244" s="12" t="n">
        <f aca="false">F244*E244</f>
        <v>61000</v>
      </c>
    </row>
    <row r="245" customFormat="false" ht="13.55" hidden="false" customHeight="false" outlineLevel="0" collapsed="false">
      <c r="A245" s="8" t="n">
        <v>241</v>
      </c>
      <c r="B245" s="9" t="s">
        <v>548</v>
      </c>
      <c r="C245" s="9" t="s">
        <v>544</v>
      </c>
      <c r="D245" s="9" t="s">
        <v>549</v>
      </c>
      <c r="E245" s="15" t="n">
        <v>64000</v>
      </c>
      <c r="F245" s="11" t="n">
        <v>1</v>
      </c>
      <c r="G245" s="12" t="n">
        <f aca="false">F245*E245</f>
        <v>64000</v>
      </c>
    </row>
    <row r="246" customFormat="false" ht="13.55" hidden="false" customHeight="false" outlineLevel="0" collapsed="false">
      <c r="A246" s="8" t="n">
        <v>242</v>
      </c>
      <c r="B246" s="9" t="s">
        <v>550</v>
      </c>
      <c r="C246" s="9" t="s">
        <v>544</v>
      </c>
      <c r="D246" s="9" t="s">
        <v>551</v>
      </c>
      <c r="E246" s="15" t="n">
        <v>58800</v>
      </c>
      <c r="F246" s="11" t="n">
        <v>1</v>
      </c>
      <c r="G246" s="12" t="n">
        <f aca="false">F246*E246</f>
        <v>58800</v>
      </c>
    </row>
    <row r="247" customFormat="false" ht="13.55" hidden="false" customHeight="false" outlineLevel="0" collapsed="false">
      <c r="A247" s="8" t="n">
        <v>243</v>
      </c>
      <c r="B247" s="13" t="s">
        <v>552</v>
      </c>
      <c r="C247" s="13" t="s">
        <v>553</v>
      </c>
      <c r="D247" s="13" t="s">
        <v>554</v>
      </c>
      <c r="E247" s="15" t="n">
        <v>17500</v>
      </c>
      <c r="F247" s="11" t="n">
        <v>1</v>
      </c>
      <c r="G247" s="12" t="n">
        <f aca="false">F247*E247</f>
        <v>17500</v>
      </c>
    </row>
    <row r="248" customFormat="false" ht="13.55" hidden="false" customHeight="false" outlineLevel="0" collapsed="false">
      <c r="A248" s="8" t="n">
        <v>244</v>
      </c>
      <c r="B248" s="13" t="s">
        <v>555</v>
      </c>
      <c r="C248" s="13" t="s">
        <v>556</v>
      </c>
      <c r="D248" s="13" t="s">
        <v>557</v>
      </c>
      <c r="E248" s="15" t="n">
        <v>10000</v>
      </c>
      <c r="F248" s="11" t="n">
        <v>1</v>
      </c>
      <c r="G248" s="12" t="n">
        <f aca="false">F248*E248</f>
        <v>10000</v>
      </c>
    </row>
    <row r="249" customFormat="false" ht="13.55" hidden="false" customHeight="false" outlineLevel="0" collapsed="false">
      <c r="A249" s="8" t="n">
        <v>245</v>
      </c>
      <c r="B249" s="14" t="s">
        <v>558</v>
      </c>
      <c r="C249" s="13" t="s">
        <v>559</v>
      </c>
      <c r="D249" s="13" t="s">
        <v>560</v>
      </c>
      <c r="E249" s="15" t="n">
        <v>17800</v>
      </c>
      <c r="F249" s="11" t="n">
        <v>1</v>
      </c>
      <c r="G249" s="12" t="n">
        <f aca="false">F249*E249</f>
        <v>17800</v>
      </c>
    </row>
    <row r="250" customFormat="false" ht="13.55" hidden="false" customHeight="false" outlineLevel="0" collapsed="false">
      <c r="A250" s="8" t="n">
        <v>246</v>
      </c>
      <c r="B250" s="14" t="s">
        <v>561</v>
      </c>
      <c r="C250" s="13" t="s">
        <v>559</v>
      </c>
      <c r="D250" s="13" t="s">
        <v>560</v>
      </c>
      <c r="E250" s="15" t="n">
        <v>17800</v>
      </c>
      <c r="F250" s="11" t="n">
        <v>1</v>
      </c>
      <c r="G250" s="12" t="n">
        <f aca="false">F250*E250</f>
        <v>17800</v>
      </c>
    </row>
    <row r="251" customFormat="false" ht="13.55" hidden="false" customHeight="false" outlineLevel="0" collapsed="false">
      <c r="A251" s="8" t="n">
        <v>247</v>
      </c>
      <c r="B251" s="13" t="s">
        <v>562</v>
      </c>
      <c r="C251" s="13" t="s">
        <v>563</v>
      </c>
      <c r="D251" s="13" t="s">
        <v>564</v>
      </c>
      <c r="E251" s="15" t="n">
        <v>13800</v>
      </c>
      <c r="F251" s="11" t="n">
        <v>1</v>
      </c>
      <c r="G251" s="12" t="n">
        <f aca="false">F251*E251</f>
        <v>13800</v>
      </c>
    </row>
    <row r="252" customFormat="false" ht="13.55" hidden="false" customHeight="false" outlineLevel="0" collapsed="false">
      <c r="A252" s="8" t="n">
        <v>248</v>
      </c>
      <c r="B252" s="13" t="s">
        <v>565</v>
      </c>
      <c r="C252" s="13" t="s">
        <v>566</v>
      </c>
      <c r="D252" s="13" t="s">
        <v>567</v>
      </c>
      <c r="E252" s="15" t="n">
        <v>16000</v>
      </c>
      <c r="F252" s="11" t="n">
        <v>1</v>
      </c>
      <c r="G252" s="12" t="n">
        <f aca="false">F252*E252</f>
        <v>16000</v>
      </c>
    </row>
    <row r="253" customFormat="false" ht="13.55" hidden="false" customHeight="false" outlineLevel="0" collapsed="false">
      <c r="A253" s="8" t="n">
        <v>249</v>
      </c>
      <c r="B253" s="9" t="s">
        <v>565</v>
      </c>
      <c r="C253" s="9" t="s">
        <v>566</v>
      </c>
      <c r="D253" s="9" t="s">
        <v>567</v>
      </c>
      <c r="E253" s="15" t="n">
        <v>16000</v>
      </c>
      <c r="F253" s="11" t="n">
        <v>1</v>
      </c>
      <c r="G253" s="12" t="n">
        <f aca="false">F253*E253</f>
        <v>16000</v>
      </c>
    </row>
    <row r="254" customFormat="false" ht="13.55" hidden="false" customHeight="false" outlineLevel="0" collapsed="false">
      <c r="A254" s="8" t="n">
        <v>250</v>
      </c>
      <c r="B254" s="13" t="s">
        <v>568</v>
      </c>
      <c r="C254" s="13" t="s">
        <v>566</v>
      </c>
      <c r="D254" s="13" t="s">
        <v>569</v>
      </c>
      <c r="E254" s="15" t="n">
        <v>22000</v>
      </c>
      <c r="F254" s="11" t="n">
        <v>1</v>
      </c>
      <c r="G254" s="12" t="n">
        <f aca="false">F254*E254</f>
        <v>22000</v>
      </c>
    </row>
    <row r="255" customFormat="false" ht="13.55" hidden="false" customHeight="false" outlineLevel="0" collapsed="false">
      <c r="A255" s="8" t="n">
        <v>251</v>
      </c>
      <c r="B255" s="13" t="s">
        <v>570</v>
      </c>
      <c r="C255" s="13" t="s">
        <v>571</v>
      </c>
      <c r="D255" s="13" t="s">
        <v>572</v>
      </c>
      <c r="E255" s="15" t="n">
        <v>13500</v>
      </c>
      <c r="F255" s="11" t="n">
        <v>1</v>
      </c>
      <c r="G255" s="12" t="n">
        <f aca="false">F255*E255</f>
        <v>13500</v>
      </c>
    </row>
    <row r="256" customFormat="false" ht="13.55" hidden="false" customHeight="false" outlineLevel="0" collapsed="false">
      <c r="A256" s="8" t="n">
        <v>252</v>
      </c>
      <c r="B256" s="13" t="s">
        <v>573</v>
      </c>
      <c r="C256" s="13" t="s">
        <v>574</v>
      </c>
      <c r="D256" s="14" t="s">
        <v>575</v>
      </c>
      <c r="E256" s="15" t="n">
        <v>15000</v>
      </c>
      <c r="F256" s="11" t="n">
        <v>1</v>
      </c>
      <c r="G256" s="12" t="n">
        <f aca="false">F256*E256</f>
        <v>15000</v>
      </c>
    </row>
    <row r="257" customFormat="false" ht="13.55" hidden="false" customHeight="false" outlineLevel="0" collapsed="false">
      <c r="A257" s="8" t="n">
        <v>253</v>
      </c>
      <c r="B257" s="13" t="s">
        <v>576</v>
      </c>
      <c r="C257" s="13" t="s">
        <v>577</v>
      </c>
      <c r="D257" s="13" t="s">
        <v>578</v>
      </c>
      <c r="E257" s="15" t="n">
        <v>14000</v>
      </c>
      <c r="F257" s="11" t="n">
        <v>1</v>
      </c>
      <c r="G257" s="12" t="n">
        <f aca="false">F257*E257</f>
        <v>14000</v>
      </c>
    </row>
    <row r="258" customFormat="false" ht="13.55" hidden="false" customHeight="false" outlineLevel="0" collapsed="false">
      <c r="A258" s="8" t="n">
        <v>254</v>
      </c>
      <c r="B258" s="13" t="s">
        <v>579</v>
      </c>
      <c r="C258" s="13" t="s">
        <v>580</v>
      </c>
      <c r="D258" s="13" t="s">
        <v>581</v>
      </c>
      <c r="E258" s="15" t="n">
        <v>14500</v>
      </c>
      <c r="F258" s="11" t="n">
        <v>1</v>
      </c>
      <c r="G258" s="12" t="n">
        <f aca="false">F258*E258</f>
        <v>14500</v>
      </c>
    </row>
    <row r="259" customFormat="false" ht="13.55" hidden="false" customHeight="false" outlineLevel="0" collapsed="false">
      <c r="A259" s="8" t="n">
        <v>255</v>
      </c>
      <c r="B259" s="13" t="s">
        <v>582</v>
      </c>
      <c r="C259" s="13" t="s">
        <v>583</v>
      </c>
      <c r="D259" s="13" t="s">
        <v>584</v>
      </c>
      <c r="E259" s="15" t="n">
        <v>14000</v>
      </c>
      <c r="F259" s="11" t="n">
        <v>1</v>
      </c>
      <c r="G259" s="12" t="n">
        <f aca="false">F259*E259</f>
        <v>14000</v>
      </c>
    </row>
    <row r="260" customFormat="false" ht="13.55" hidden="false" customHeight="false" outlineLevel="0" collapsed="false">
      <c r="A260" s="8" t="n">
        <v>256</v>
      </c>
      <c r="B260" s="13" t="s">
        <v>585</v>
      </c>
      <c r="C260" s="13" t="s">
        <v>586</v>
      </c>
      <c r="D260" s="13" t="s">
        <v>587</v>
      </c>
      <c r="E260" s="15" t="n">
        <v>14000</v>
      </c>
      <c r="F260" s="11" t="n">
        <v>1</v>
      </c>
      <c r="G260" s="12" t="n">
        <f aca="false">F260*E260</f>
        <v>14000</v>
      </c>
    </row>
    <row r="261" customFormat="false" ht="13.55" hidden="false" customHeight="false" outlineLevel="0" collapsed="false">
      <c r="A261" s="8" t="n">
        <v>257</v>
      </c>
      <c r="B261" s="13" t="s">
        <v>588</v>
      </c>
      <c r="C261" s="13" t="s">
        <v>586</v>
      </c>
      <c r="D261" s="13" t="s">
        <v>589</v>
      </c>
      <c r="E261" s="15" t="n">
        <v>12000</v>
      </c>
      <c r="F261" s="11" t="n">
        <v>1</v>
      </c>
      <c r="G261" s="12" t="n">
        <f aca="false">F261*E261</f>
        <v>12000</v>
      </c>
    </row>
    <row r="262" customFormat="false" ht="13.55" hidden="false" customHeight="false" outlineLevel="0" collapsed="false">
      <c r="A262" s="8" t="n">
        <v>258</v>
      </c>
      <c r="B262" s="13" t="s">
        <v>590</v>
      </c>
      <c r="C262" s="13" t="s">
        <v>591</v>
      </c>
      <c r="D262" s="13" t="s">
        <v>592</v>
      </c>
      <c r="E262" s="15" t="n">
        <v>14000</v>
      </c>
      <c r="F262" s="11" t="n">
        <v>1</v>
      </c>
      <c r="G262" s="12" t="n">
        <f aca="false">F262*E262</f>
        <v>14000</v>
      </c>
    </row>
    <row r="263" customFormat="false" ht="13.55" hidden="false" customHeight="false" outlineLevel="0" collapsed="false">
      <c r="A263" s="8" t="n">
        <v>259</v>
      </c>
      <c r="B263" s="14" t="s">
        <v>593</v>
      </c>
      <c r="C263" s="13" t="s">
        <v>594</v>
      </c>
      <c r="D263" s="13" t="s">
        <v>595</v>
      </c>
      <c r="E263" s="15" t="n">
        <v>17000</v>
      </c>
      <c r="F263" s="11" t="n">
        <v>1</v>
      </c>
      <c r="G263" s="12" t="n">
        <f aca="false">F263*E263</f>
        <v>17000</v>
      </c>
    </row>
    <row r="264" customFormat="false" ht="13.55" hidden="false" customHeight="false" outlineLevel="0" collapsed="false">
      <c r="A264" s="8" t="n">
        <v>260</v>
      </c>
      <c r="B264" s="13" t="s">
        <v>596</v>
      </c>
      <c r="C264" s="13" t="s">
        <v>594</v>
      </c>
      <c r="D264" s="13" t="s">
        <v>597</v>
      </c>
      <c r="E264" s="15" t="n">
        <v>17000</v>
      </c>
      <c r="F264" s="11" t="n">
        <v>1</v>
      </c>
      <c r="G264" s="12" t="n">
        <f aca="false">F264*E264</f>
        <v>17000</v>
      </c>
    </row>
    <row r="265" customFormat="false" ht="13.55" hidden="false" customHeight="false" outlineLevel="0" collapsed="false">
      <c r="A265" s="8" t="n">
        <v>261</v>
      </c>
      <c r="B265" s="9" t="s">
        <v>596</v>
      </c>
      <c r="C265" s="9" t="s">
        <v>594</v>
      </c>
      <c r="D265" s="9" t="s">
        <v>597</v>
      </c>
      <c r="E265" s="11" t="n">
        <v>17000</v>
      </c>
      <c r="F265" s="11" t="n">
        <v>1</v>
      </c>
      <c r="G265" s="12" t="n">
        <f aca="false">F265*E265</f>
        <v>17000</v>
      </c>
    </row>
    <row r="266" customFormat="false" ht="13.55" hidden="false" customHeight="false" outlineLevel="0" collapsed="false">
      <c r="A266" s="8" t="n">
        <v>262</v>
      </c>
      <c r="B266" s="13" t="s">
        <v>598</v>
      </c>
      <c r="C266" s="13" t="s">
        <v>599</v>
      </c>
      <c r="D266" s="13" t="s">
        <v>600</v>
      </c>
      <c r="E266" s="15" t="n">
        <v>13500</v>
      </c>
      <c r="F266" s="11" t="n">
        <v>1</v>
      </c>
      <c r="G266" s="12" t="n">
        <f aca="false">F266*E266</f>
        <v>13500</v>
      </c>
    </row>
    <row r="267" customFormat="false" ht="13.55" hidden="false" customHeight="false" outlineLevel="0" collapsed="false">
      <c r="A267" s="8" t="n">
        <v>263</v>
      </c>
      <c r="B267" s="13" t="s">
        <v>601</v>
      </c>
      <c r="C267" s="13" t="s">
        <v>599</v>
      </c>
      <c r="D267" s="13" t="s">
        <v>602</v>
      </c>
      <c r="E267" s="15" t="n">
        <v>15000</v>
      </c>
      <c r="F267" s="11" t="n">
        <v>1</v>
      </c>
      <c r="G267" s="12" t="n">
        <f aca="false">F267*E267</f>
        <v>15000</v>
      </c>
    </row>
    <row r="268" customFormat="false" ht="13.55" hidden="false" customHeight="false" outlineLevel="0" collapsed="false">
      <c r="A268" s="8" t="n">
        <v>264</v>
      </c>
      <c r="B268" s="13" t="s">
        <v>603</v>
      </c>
      <c r="C268" s="13" t="s">
        <v>604</v>
      </c>
      <c r="D268" s="13" t="s">
        <v>605</v>
      </c>
      <c r="E268" s="15" t="n">
        <v>12000</v>
      </c>
      <c r="F268" s="11" t="n">
        <v>1</v>
      </c>
      <c r="G268" s="12" t="n">
        <f aca="false">F268*E268</f>
        <v>12000</v>
      </c>
    </row>
    <row r="269" customFormat="false" ht="13.55" hidden="false" customHeight="false" outlineLevel="0" collapsed="false">
      <c r="A269" s="8" t="n">
        <v>265</v>
      </c>
      <c r="B269" s="13" t="s">
        <v>606</v>
      </c>
      <c r="C269" s="13" t="s">
        <v>607</v>
      </c>
      <c r="D269" s="13" t="s">
        <v>608</v>
      </c>
      <c r="E269" s="15" t="n">
        <v>12000</v>
      </c>
      <c r="F269" s="11" t="n">
        <v>1</v>
      </c>
      <c r="G269" s="12" t="n">
        <f aca="false">F269*E269</f>
        <v>12000</v>
      </c>
    </row>
    <row r="270" customFormat="false" ht="13.55" hidden="false" customHeight="false" outlineLevel="0" collapsed="false">
      <c r="A270" s="8" t="n">
        <v>266</v>
      </c>
      <c r="B270" s="13" t="s">
        <v>609</v>
      </c>
      <c r="C270" s="13" t="s">
        <v>607</v>
      </c>
      <c r="D270" s="13" t="s">
        <v>610</v>
      </c>
      <c r="E270" s="15" t="n">
        <v>12000</v>
      </c>
      <c r="F270" s="11" t="n">
        <v>1</v>
      </c>
      <c r="G270" s="12" t="n">
        <f aca="false">F270*E270</f>
        <v>12000</v>
      </c>
    </row>
    <row r="271" customFormat="false" ht="13.55" hidden="false" customHeight="false" outlineLevel="0" collapsed="false">
      <c r="A271" s="8" t="n">
        <v>267</v>
      </c>
      <c r="B271" s="13" t="s">
        <v>611</v>
      </c>
      <c r="C271" s="13" t="s">
        <v>612</v>
      </c>
      <c r="D271" s="13" t="s">
        <v>613</v>
      </c>
      <c r="E271" s="15" t="n">
        <v>16000</v>
      </c>
      <c r="F271" s="11" t="n">
        <v>1</v>
      </c>
      <c r="G271" s="12" t="n">
        <f aca="false">F271*E271</f>
        <v>16000</v>
      </c>
    </row>
    <row r="272" customFormat="false" ht="13.55" hidden="false" customHeight="false" outlineLevel="0" collapsed="false">
      <c r="A272" s="8" t="n">
        <v>268</v>
      </c>
      <c r="B272" s="13" t="s">
        <v>614</v>
      </c>
      <c r="C272" s="13" t="s">
        <v>612</v>
      </c>
      <c r="D272" s="13" t="s">
        <v>613</v>
      </c>
      <c r="E272" s="15" t="n">
        <v>16000</v>
      </c>
      <c r="F272" s="11" t="n">
        <v>1</v>
      </c>
      <c r="G272" s="12" t="n">
        <f aca="false">F272*E272</f>
        <v>16000</v>
      </c>
    </row>
    <row r="273" customFormat="false" ht="13.55" hidden="false" customHeight="false" outlineLevel="0" collapsed="false">
      <c r="A273" s="8" t="n">
        <v>269</v>
      </c>
      <c r="B273" s="14" t="s">
        <v>615</v>
      </c>
      <c r="C273" s="13" t="s">
        <v>616</v>
      </c>
      <c r="D273" s="13" t="s">
        <v>617</v>
      </c>
      <c r="E273" s="15" t="n">
        <v>40000</v>
      </c>
      <c r="F273" s="11" t="n">
        <v>1</v>
      </c>
      <c r="G273" s="12" t="n">
        <f aca="false">F273*E273</f>
        <v>40000</v>
      </c>
    </row>
    <row r="274" customFormat="false" ht="13.55" hidden="false" customHeight="false" outlineLevel="0" collapsed="false">
      <c r="A274" s="8" t="n">
        <v>270</v>
      </c>
      <c r="B274" s="13" t="s">
        <v>618</v>
      </c>
      <c r="C274" s="13" t="s">
        <v>619</v>
      </c>
      <c r="D274" s="13" t="s">
        <v>620</v>
      </c>
      <c r="E274" s="15" t="n">
        <v>20000</v>
      </c>
      <c r="F274" s="11" t="n">
        <v>1</v>
      </c>
      <c r="G274" s="12" t="n">
        <f aca="false">F274*E274</f>
        <v>20000</v>
      </c>
    </row>
    <row r="275" customFormat="false" ht="13.55" hidden="false" customHeight="false" outlineLevel="0" collapsed="false">
      <c r="A275" s="8" t="n">
        <v>271</v>
      </c>
      <c r="B275" s="13" t="s">
        <v>621</v>
      </c>
      <c r="C275" s="13" t="s">
        <v>622</v>
      </c>
      <c r="D275" s="13" t="s">
        <v>623</v>
      </c>
      <c r="E275" s="15" t="n">
        <v>18000</v>
      </c>
      <c r="F275" s="11" t="n">
        <v>1</v>
      </c>
      <c r="G275" s="12" t="n">
        <f aca="false">F275*E275</f>
        <v>18000</v>
      </c>
    </row>
    <row r="276" customFormat="false" ht="13.55" hidden="false" customHeight="false" outlineLevel="0" collapsed="false">
      <c r="A276" s="8" t="n">
        <v>272</v>
      </c>
      <c r="B276" s="13" t="s">
        <v>624</v>
      </c>
      <c r="C276" s="13" t="s">
        <v>625</v>
      </c>
      <c r="D276" s="13" t="s">
        <v>626</v>
      </c>
      <c r="E276" s="15" t="n">
        <v>18000</v>
      </c>
      <c r="F276" s="11" t="n">
        <v>1</v>
      </c>
      <c r="G276" s="12" t="n">
        <f aca="false">F276*E276</f>
        <v>18000</v>
      </c>
    </row>
    <row r="277" customFormat="false" ht="13.55" hidden="false" customHeight="false" outlineLevel="0" collapsed="false">
      <c r="A277" s="8" t="n">
        <v>273</v>
      </c>
      <c r="B277" s="13" t="s">
        <v>627</v>
      </c>
      <c r="C277" s="13" t="s">
        <v>628</v>
      </c>
      <c r="D277" s="13" t="s">
        <v>629</v>
      </c>
      <c r="E277" s="15" t="n">
        <v>12000</v>
      </c>
      <c r="F277" s="11" t="n">
        <v>1</v>
      </c>
      <c r="G277" s="12" t="n">
        <f aca="false">F277*E277</f>
        <v>12000</v>
      </c>
    </row>
    <row r="278" customFormat="false" ht="13.55" hidden="false" customHeight="false" outlineLevel="0" collapsed="false">
      <c r="A278" s="8" t="n">
        <v>274</v>
      </c>
      <c r="B278" s="13" t="s">
        <v>630</v>
      </c>
      <c r="C278" s="13" t="s">
        <v>631</v>
      </c>
      <c r="D278" s="13" t="s">
        <v>632</v>
      </c>
      <c r="E278" s="15" t="n">
        <v>43000</v>
      </c>
      <c r="F278" s="11" t="n">
        <v>1</v>
      </c>
      <c r="G278" s="12" t="n">
        <f aca="false">F278*E278</f>
        <v>43000</v>
      </c>
    </row>
    <row r="279" customFormat="false" ht="13.55" hidden="false" customHeight="false" outlineLevel="0" collapsed="false">
      <c r="A279" s="8" t="n">
        <v>275</v>
      </c>
      <c r="B279" s="9" t="s">
        <v>633</v>
      </c>
      <c r="C279" s="9" t="s">
        <v>631</v>
      </c>
      <c r="D279" s="9" t="s">
        <v>634</v>
      </c>
      <c r="E279" s="15" t="n">
        <v>20000</v>
      </c>
      <c r="F279" s="11" t="n">
        <v>1</v>
      </c>
      <c r="G279" s="12" t="n">
        <f aca="false">F279*E279</f>
        <v>20000</v>
      </c>
    </row>
    <row r="280" customFormat="false" ht="13.55" hidden="false" customHeight="false" outlineLevel="0" collapsed="false">
      <c r="A280" s="8" t="n">
        <v>276</v>
      </c>
      <c r="B280" s="9" t="s">
        <v>635</v>
      </c>
      <c r="C280" s="9" t="s">
        <v>631</v>
      </c>
      <c r="D280" s="9" t="s">
        <v>636</v>
      </c>
      <c r="E280" s="15" t="n">
        <v>22000</v>
      </c>
      <c r="F280" s="11" t="n">
        <v>1</v>
      </c>
      <c r="G280" s="12" t="n">
        <f aca="false">F280*E280</f>
        <v>22000</v>
      </c>
    </row>
    <row r="281" customFormat="false" ht="13.55" hidden="false" customHeight="false" outlineLevel="0" collapsed="false">
      <c r="A281" s="8" t="n">
        <v>277</v>
      </c>
      <c r="B281" s="13" t="s">
        <v>637</v>
      </c>
      <c r="C281" s="13" t="s">
        <v>631</v>
      </c>
      <c r="D281" s="13" t="s">
        <v>638</v>
      </c>
      <c r="E281" s="15" t="n">
        <v>16000</v>
      </c>
      <c r="F281" s="11" t="n">
        <v>1</v>
      </c>
      <c r="G281" s="12" t="n">
        <f aca="false">F281*E281</f>
        <v>16000</v>
      </c>
    </row>
    <row r="282" customFormat="false" ht="13.55" hidden="false" customHeight="false" outlineLevel="0" collapsed="false">
      <c r="A282" s="8" t="n">
        <v>278</v>
      </c>
      <c r="B282" s="13" t="s">
        <v>639</v>
      </c>
      <c r="C282" s="13" t="s">
        <v>640</v>
      </c>
      <c r="D282" s="13" t="s">
        <v>641</v>
      </c>
      <c r="E282" s="15" t="n">
        <v>15800</v>
      </c>
      <c r="F282" s="11" t="n">
        <v>1</v>
      </c>
      <c r="G282" s="12" t="n">
        <f aca="false">F282*E282</f>
        <v>15800</v>
      </c>
    </row>
    <row r="283" customFormat="false" ht="13.55" hidden="false" customHeight="false" outlineLevel="0" collapsed="false">
      <c r="A283" s="8" t="n">
        <v>279</v>
      </c>
      <c r="B283" s="13" t="s">
        <v>642</v>
      </c>
      <c r="C283" s="13" t="s">
        <v>640</v>
      </c>
      <c r="D283" s="13" t="s">
        <v>643</v>
      </c>
      <c r="E283" s="15" t="n">
        <v>14800</v>
      </c>
      <c r="F283" s="11" t="n">
        <v>1</v>
      </c>
      <c r="G283" s="12" t="n">
        <f aca="false">F283*E283</f>
        <v>14800</v>
      </c>
    </row>
    <row r="284" customFormat="false" ht="13.55" hidden="false" customHeight="false" outlineLevel="0" collapsed="false">
      <c r="A284" s="8" t="n">
        <v>280</v>
      </c>
      <c r="B284" s="13" t="s">
        <v>644</v>
      </c>
      <c r="C284" s="13" t="s">
        <v>645</v>
      </c>
      <c r="D284" s="13" t="s">
        <v>646</v>
      </c>
      <c r="E284" s="15" t="n">
        <v>10000</v>
      </c>
      <c r="F284" s="11" t="n">
        <v>1</v>
      </c>
      <c r="G284" s="12" t="n">
        <f aca="false">F284*E284</f>
        <v>10000</v>
      </c>
    </row>
    <row r="285" customFormat="false" ht="13.55" hidden="false" customHeight="false" outlineLevel="0" collapsed="false">
      <c r="A285" s="8" t="n">
        <v>281</v>
      </c>
      <c r="B285" s="13" t="s">
        <v>647</v>
      </c>
      <c r="C285" s="13" t="s">
        <v>645</v>
      </c>
      <c r="D285" s="13" t="s">
        <v>648</v>
      </c>
      <c r="E285" s="15" t="n">
        <v>12000</v>
      </c>
      <c r="F285" s="11" t="n">
        <v>1</v>
      </c>
      <c r="G285" s="12" t="n">
        <f aca="false">F285*E285</f>
        <v>12000</v>
      </c>
    </row>
    <row r="286" customFormat="false" ht="13.55" hidden="false" customHeight="false" outlineLevel="0" collapsed="false">
      <c r="A286" s="8" t="n">
        <v>282</v>
      </c>
      <c r="B286" s="9" t="s">
        <v>649</v>
      </c>
      <c r="C286" s="9" t="s">
        <v>645</v>
      </c>
      <c r="D286" s="9" t="s">
        <v>650</v>
      </c>
      <c r="E286" s="15" t="n">
        <v>13000</v>
      </c>
      <c r="F286" s="11" t="n">
        <v>1</v>
      </c>
      <c r="G286" s="12" t="n">
        <f aca="false">F286*E286</f>
        <v>13000</v>
      </c>
    </row>
    <row r="287" customFormat="false" ht="13.55" hidden="false" customHeight="false" outlineLevel="0" collapsed="false">
      <c r="A287" s="8" t="n">
        <v>283</v>
      </c>
      <c r="B287" s="9" t="s">
        <v>651</v>
      </c>
      <c r="C287" s="9" t="s">
        <v>645</v>
      </c>
      <c r="D287" s="9" t="s">
        <v>652</v>
      </c>
      <c r="E287" s="11" t="n">
        <v>12000</v>
      </c>
      <c r="F287" s="11" t="n">
        <v>1</v>
      </c>
      <c r="G287" s="12" t="n">
        <f aca="false">F287*E287</f>
        <v>12000</v>
      </c>
    </row>
    <row r="288" customFormat="false" ht="13.55" hidden="false" customHeight="false" outlineLevel="0" collapsed="false">
      <c r="A288" s="8" t="n">
        <v>284</v>
      </c>
      <c r="B288" s="14" t="s">
        <v>653</v>
      </c>
      <c r="C288" s="13" t="s">
        <v>654</v>
      </c>
      <c r="D288" s="13" t="s">
        <v>655</v>
      </c>
      <c r="E288" s="15" t="n">
        <v>22000</v>
      </c>
      <c r="F288" s="11" t="n">
        <v>1</v>
      </c>
      <c r="G288" s="12" t="n">
        <f aca="false">F288*E288</f>
        <v>22000</v>
      </c>
    </row>
    <row r="289" customFormat="false" ht="13.55" hidden="false" customHeight="false" outlineLevel="0" collapsed="false">
      <c r="A289" s="8" t="n">
        <v>285</v>
      </c>
      <c r="B289" s="13" t="s">
        <v>656</v>
      </c>
      <c r="C289" s="13" t="s">
        <v>654</v>
      </c>
      <c r="D289" s="13" t="s">
        <v>657</v>
      </c>
      <c r="E289" s="15" t="n">
        <v>12800</v>
      </c>
      <c r="F289" s="11" t="n">
        <v>1</v>
      </c>
      <c r="G289" s="12" t="n">
        <f aca="false">F289*E289</f>
        <v>12800</v>
      </c>
    </row>
    <row r="290" customFormat="false" ht="13.55" hidden="false" customHeight="false" outlineLevel="0" collapsed="false">
      <c r="A290" s="8" t="n">
        <v>286</v>
      </c>
      <c r="B290" s="13" t="s">
        <v>658</v>
      </c>
      <c r="C290" s="13" t="s">
        <v>654</v>
      </c>
      <c r="D290" s="13" t="s">
        <v>659</v>
      </c>
      <c r="E290" s="15" t="n">
        <v>13800</v>
      </c>
      <c r="F290" s="11" t="n">
        <v>1</v>
      </c>
      <c r="G290" s="12" t="n">
        <f aca="false">F290*E290</f>
        <v>13800</v>
      </c>
    </row>
    <row r="291" customFormat="false" ht="13.55" hidden="false" customHeight="false" outlineLevel="0" collapsed="false">
      <c r="A291" s="8" t="n">
        <v>287</v>
      </c>
      <c r="B291" s="9" t="s">
        <v>660</v>
      </c>
      <c r="C291" s="9" t="s">
        <v>654</v>
      </c>
      <c r="D291" s="9" t="s">
        <v>661</v>
      </c>
      <c r="E291" s="11" t="n">
        <v>11500</v>
      </c>
      <c r="F291" s="11" t="n">
        <v>1</v>
      </c>
      <c r="G291" s="12" t="n">
        <f aca="false">F291*E291</f>
        <v>11500</v>
      </c>
    </row>
    <row r="292" customFormat="false" ht="13.55" hidden="false" customHeight="false" outlineLevel="0" collapsed="false">
      <c r="A292" s="8" t="n">
        <v>288</v>
      </c>
      <c r="B292" s="13" t="s">
        <v>662</v>
      </c>
      <c r="C292" s="13" t="s">
        <v>654</v>
      </c>
      <c r="D292" s="13" t="s">
        <v>663</v>
      </c>
      <c r="E292" s="15" t="n">
        <v>13800</v>
      </c>
      <c r="F292" s="11" t="n">
        <v>1</v>
      </c>
      <c r="G292" s="12" t="n">
        <f aca="false">F292*E292</f>
        <v>13800</v>
      </c>
    </row>
    <row r="293" customFormat="false" ht="13.55" hidden="false" customHeight="false" outlineLevel="0" collapsed="false">
      <c r="A293" s="8" t="n">
        <v>289</v>
      </c>
      <c r="B293" s="13" t="s">
        <v>664</v>
      </c>
      <c r="C293" s="13" t="s">
        <v>654</v>
      </c>
      <c r="D293" s="13" t="s">
        <v>665</v>
      </c>
      <c r="E293" s="15" t="n">
        <v>11000</v>
      </c>
      <c r="F293" s="11" t="n">
        <v>1</v>
      </c>
      <c r="G293" s="12" t="n">
        <f aca="false">F293*E293</f>
        <v>11000</v>
      </c>
    </row>
    <row r="294" customFormat="false" ht="13.55" hidden="false" customHeight="false" outlineLevel="0" collapsed="false">
      <c r="A294" s="8" t="n">
        <v>290</v>
      </c>
      <c r="B294" s="13" t="s">
        <v>666</v>
      </c>
      <c r="C294" s="13" t="s">
        <v>654</v>
      </c>
      <c r="D294" s="13" t="s">
        <v>667</v>
      </c>
      <c r="E294" s="15" t="n">
        <v>12800</v>
      </c>
      <c r="F294" s="11" t="n">
        <v>1</v>
      </c>
      <c r="G294" s="12" t="n">
        <f aca="false">F294*E294</f>
        <v>12800</v>
      </c>
    </row>
    <row r="295" customFormat="false" ht="13.55" hidden="false" customHeight="false" outlineLevel="0" collapsed="false">
      <c r="A295" s="8" t="n">
        <v>291</v>
      </c>
      <c r="B295" s="13" t="s">
        <v>668</v>
      </c>
      <c r="C295" s="13" t="s">
        <v>654</v>
      </c>
      <c r="D295" s="13" t="s">
        <v>669</v>
      </c>
      <c r="E295" s="15" t="n">
        <v>11500</v>
      </c>
      <c r="F295" s="11" t="n">
        <v>1</v>
      </c>
      <c r="G295" s="12" t="n">
        <f aca="false">F295*E295</f>
        <v>11500</v>
      </c>
    </row>
    <row r="296" customFormat="false" ht="13.55" hidden="false" customHeight="false" outlineLevel="0" collapsed="false">
      <c r="A296" s="8" t="n">
        <v>292</v>
      </c>
      <c r="B296" s="13" t="s">
        <v>670</v>
      </c>
      <c r="C296" s="13" t="s">
        <v>654</v>
      </c>
      <c r="D296" s="13" t="s">
        <v>671</v>
      </c>
      <c r="E296" s="15" t="n">
        <v>13000</v>
      </c>
      <c r="F296" s="11" t="n">
        <v>1</v>
      </c>
      <c r="G296" s="12" t="n">
        <f aca="false">F296*E296</f>
        <v>13000</v>
      </c>
    </row>
    <row r="297" customFormat="false" ht="13.55" hidden="false" customHeight="false" outlineLevel="0" collapsed="false">
      <c r="A297" s="8" t="n">
        <v>293</v>
      </c>
      <c r="B297" s="13" t="s">
        <v>672</v>
      </c>
      <c r="C297" s="13" t="s">
        <v>654</v>
      </c>
      <c r="D297" s="13" t="s">
        <v>673</v>
      </c>
      <c r="E297" s="15" t="n">
        <v>13800</v>
      </c>
      <c r="F297" s="11" t="n">
        <v>1</v>
      </c>
      <c r="G297" s="12" t="n">
        <f aca="false">F297*E297</f>
        <v>13800</v>
      </c>
    </row>
    <row r="298" customFormat="false" ht="13.55" hidden="false" customHeight="false" outlineLevel="0" collapsed="false">
      <c r="A298" s="8" t="n">
        <v>294</v>
      </c>
      <c r="B298" s="13" t="s">
        <v>674</v>
      </c>
      <c r="C298" s="13" t="s">
        <v>654</v>
      </c>
      <c r="D298" s="13" t="s">
        <v>675</v>
      </c>
      <c r="E298" s="15" t="n">
        <v>13500</v>
      </c>
      <c r="F298" s="11" t="n">
        <v>1</v>
      </c>
      <c r="G298" s="12" t="n">
        <f aca="false">F298*E298</f>
        <v>13500</v>
      </c>
    </row>
    <row r="299" customFormat="false" ht="13.55" hidden="false" customHeight="false" outlineLevel="0" collapsed="false">
      <c r="A299" s="8" t="n">
        <v>295</v>
      </c>
      <c r="B299" s="13" t="s">
        <v>676</v>
      </c>
      <c r="C299" s="13" t="s">
        <v>654</v>
      </c>
      <c r="D299" s="13" t="s">
        <v>677</v>
      </c>
      <c r="E299" s="15" t="n">
        <v>13800</v>
      </c>
      <c r="F299" s="11" t="n">
        <v>1</v>
      </c>
      <c r="G299" s="12" t="n">
        <f aca="false">F299*E299</f>
        <v>13800</v>
      </c>
    </row>
    <row r="300" customFormat="false" ht="13.55" hidden="false" customHeight="false" outlineLevel="0" collapsed="false">
      <c r="A300" s="8" t="n">
        <v>296</v>
      </c>
      <c r="B300" s="13" t="s">
        <v>678</v>
      </c>
      <c r="C300" s="13" t="s">
        <v>654</v>
      </c>
      <c r="D300" s="13" t="s">
        <v>679</v>
      </c>
      <c r="E300" s="15" t="n">
        <v>12000</v>
      </c>
      <c r="F300" s="11" t="n">
        <v>1</v>
      </c>
      <c r="G300" s="12" t="n">
        <f aca="false">F300*E300</f>
        <v>12000</v>
      </c>
    </row>
    <row r="301" customFormat="false" ht="13.55" hidden="false" customHeight="false" outlineLevel="0" collapsed="false">
      <c r="A301" s="8" t="n">
        <v>297</v>
      </c>
      <c r="B301" s="9" t="s">
        <v>680</v>
      </c>
      <c r="C301" s="9" t="s">
        <v>654</v>
      </c>
      <c r="D301" s="9" t="s">
        <v>681</v>
      </c>
      <c r="E301" s="15" t="n">
        <v>14000</v>
      </c>
      <c r="F301" s="11" t="n">
        <v>1</v>
      </c>
      <c r="G301" s="12" t="n">
        <f aca="false">F301*E301</f>
        <v>14000</v>
      </c>
    </row>
    <row r="302" customFormat="false" ht="13.55" hidden="false" customHeight="false" outlineLevel="0" collapsed="false">
      <c r="A302" s="8" t="n">
        <v>298</v>
      </c>
      <c r="B302" s="13" t="s">
        <v>682</v>
      </c>
      <c r="C302" s="13" t="s">
        <v>654</v>
      </c>
      <c r="D302" s="13" t="s">
        <v>683</v>
      </c>
      <c r="E302" s="15" t="n">
        <v>12800</v>
      </c>
      <c r="F302" s="11" t="n">
        <v>1</v>
      </c>
      <c r="G302" s="12" t="n">
        <f aca="false">F302*E302</f>
        <v>12800</v>
      </c>
    </row>
    <row r="303" customFormat="false" ht="13.55" hidden="false" customHeight="false" outlineLevel="0" collapsed="false">
      <c r="A303" s="8" t="n">
        <v>299</v>
      </c>
      <c r="B303" s="13" t="s">
        <v>684</v>
      </c>
      <c r="C303" s="13" t="s">
        <v>654</v>
      </c>
      <c r="D303" s="13" t="s">
        <v>685</v>
      </c>
      <c r="E303" s="15" t="n">
        <v>13800</v>
      </c>
      <c r="F303" s="11" t="n">
        <v>1</v>
      </c>
      <c r="G303" s="12" t="n">
        <f aca="false">F303*E303</f>
        <v>13800</v>
      </c>
    </row>
    <row r="304" customFormat="false" ht="13.55" hidden="false" customHeight="false" outlineLevel="0" collapsed="false">
      <c r="A304" s="8" t="n">
        <v>300</v>
      </c>
      <c r="B304" s="13" t="s">
        <v>686</v>
      </c>
      <c r="C304" s="13" t="s">
        <v>654</v>
      </c>
      <c r="D304" s="13" t="s">
        <v>687</v>
      </c>
      <c r="E304" s="15" t="n">
        <v>13800</v>
      </c>
      <c r="F304" s="11" t="n">
        <v>1</v>
      </c>
      <c r="G304" s="12" t="n">
        <f aca="false">F304*E304</f>
        <v>13800</v>
      </c>
    </row>
    <row r="305" customFormat="false" ht="13.55" hidden="false" customHeight="false" outlineLevel="0" collapsed="false">
      <c r="A305" s="8" t="n">
        <v>301</v>
      </c>
      <c r="B305" s="13" t="s">
        <v>688</v>
      </c>
      <c r="C305" s="13" t="s">
        <v>654</v>
      </c>
      <c r="D305" s="13" t="s">
        <v>689</v>
      </c>
      <c r="E305" s="15" t="n">
        <v>12800</v>
      </c>
      <c r="F305" s="11" t="n">
        <v>1</v>
      </c>
      <c r="G305" s="12" t="n">
        <f aca="false">F305*E305</f>
        <v>12800</v>
      </c>
    </row>
    <row r="306" customFormat="false" ht="13.55" hidden="false" customHeight="false" outlineLevel="0" collapsed="false">
      <c r="A306" s="8" t="n">
        <v>302</v>
      </c>
      <c r="B306" s="13" t="s">
        <v>690</v>
      </c>
      <c r="C306" s="13" t="s">
        <v>654</v>
      </c>
      <c r="D306" s="13" t="s">
        <v>691</v>
      </c>
      <c r="E306" s="15" t="n">
        <v>12800</v>
      </c>
      <c r="F306" s="11" t="n">
        <v>1</v>
      </c>
      <c r="G306" s="12" t="n">
        <f aca="false">F306*E306</f>
        <v>12800</v>
      </c>
    </row>
    <row r="307" customFormat="false" ht="13.55" hidden="false" customHeight="false" outlineLevel="0" collapsed="false">
      <c r="A307" s="8" t="n">
        <v>303</v>
      </c>
      <c r="B307" s="13" t="s">
        <v>692</v>
      </c>
      <c r="C307" s="13" t="s">
        <v>654</v>
      </c>
      <c r="D307" s="13" t="s">
        <v>693</v>
      </c>
      <c r="E307" s="15" t="n">
        <v>20000</v>
      </c>
      <c r="F307" s="11" t="n">
        <v>1</v>
      </c>
      <c r="G307" s="12" t="n">
        <f aca="false">F307*E307</f>
        <v>20000</v>
      </c>
    </row>
    <row r="308" customFormat="false" ht="13.55" hidden="false" customHeight="false" outlineLevel="0" collapsed="false">
      <c r="A308" s="8" t="n">
        <v>304</v>
      </c>
      <c r="B308" s="13" t="s">
        <v>694</v>
      </c>
      <c r="C308" s="13" t="s">
        <v>654</v>
      </c>
      <c r="D308" s="13" t="s">
        <v>675</v>
      </c>
      <c r="E308" s="15" t="n">
        <v>13500</v>
      </c>
      <c r="F308" s="11" t="n">
        <v>1</v>
      </c>
      <c r="G308" s="12" t="n">
        <f aca="false">F308*E308</f>
        <v>13500</v>
      </c>
    </row>
    <row r="309" customFormat="false" ht="13.55" hidden="false" customHeight="false" outlineLevel="0" collapsed="false">
      <c r="A309" s="8" t="n">
        <v>305</v>
      </c>
      <c r="B309" s="13" t="s">
        <v>695</v>
      </c>
      <c r="C309" s="13" t="s">
        <v>654</v>
      </c>
      <c r="D309" s="13" t="s">
        <v>696</v>
      </c>
      <c r="E309" s="15" t="n">
        <v>12000</v>
      </c>
      <c r="F309" s="11" t="n">
        <v>1</v>
      </c>
      <c r="G309" s="12" t="n">
        <f aca="false">F309*E309</f>
        <v>12000</v>
      </c>
    </row>
    <row r="310" customFormat="false" ht="13.55" hidden="false" customHeight="false" outlineLevel="0" collapsed="false">
      <c r="A310" s="8" t="n">
        <v>306</v>
      </c>
      <c r="B310" s="13" t="s">
        <v>697</v>
      </c>
      <c r="C310" s="13" t="s">
        <v>654</v>
      </c>
      <c r="D310" s="13" t="s">
        <v>698</v>
      </c>
      <c r="E310" s="15" t="n">
        <v>16800</v>
      </c>
      <c r="F310" s="11" t="n">
        <v>1</v>
      </c>
      <c r="G310" s="12" t="n">
        <f aca="false">F310*E310</f>
        <v>16800</v>
      </c>
    </row>
    <row r="311" customFormat="false" ht="13.55" hidden="false" customHeight="false" outlineLevel="0" collapsed="false">
      <c r="A311" s="8" t="n">
        <v>307</v>
      </c>
      <c r="B311" s="13" t="s">
        <v>699</v>
      </c>
      <c r="C311" s="13" t="s">
        <v>654</v>
      </c>
      <c r="D311" s="13" t="s">
        <v>700</v>
      </c>
      <c r="E311" s="15" t="n">
        <v>13800</v>
      </c>
      <c r="F311" s="11" t="n">
        <v>1</v>
      </c>
      <c r="G311" s="12" t="n">
        <f aca="false">F311*E311</f>
        <v>13800</v>
      </c>
    </row>
    <row r="312" customFormat="false" ht="13.55" hidden="false" customHeight="false" outlineLevel="0" collapsed="false">
      <c r="A312" s="8" t="n">
        <v>308</v>
      </c>
      <c r="B312" s="13" t="s">
        <v>701</v>
      </c>
      <c r="C312" s="13" t="s">
        <v>654</v>
      </c>
      <c r="D312" s="13" t="s">
        <v>702</v>
      </c>
      <c r="E312" s="15" t="n">
        <v>9800</v>
      </c>
      <c r="F312" s="11" t="n">
        <v>1</v>
      </c>
      <c r="G312" s="12" t="n">
        <f aca="false">F312*E312</f>
        <v>9800</v>
      </c>
    </row>
    <row r="313" customFormat="false" ht="13.55" hidden="false" customHeight="false" outlineLevel="0" collapsed="false">
      <c r="A313" s="8" t="n">
        <v>309</v>
      </c>
      <c r="B313" s="13" t="s">
        <v>703</v>
      </c>
      <c r="C313" s="13" t="s">
        <v>654</v>
      </c>
      <c r="D313" s="13" t="s">
        <v>704</v>
      </c>
      <c r="E313" s="15" t="n">
        <v>11500</v>
      </c>
      <c r="F313" s="11" t="n">
        <v>1</v>
      </c>
      <c r="G313" s="12" t="n">
        <f aca="false">F313*E313</f>
        <v>11500</v>
      </c>
    </row>
    <row r="314" customFormat="false" ht="13.55" hidden="false" customHeight="false" outlineLevel="0" collapsed="false">
      <c r="A314" s="8" t="n">
        <v>310</v>
      </c>
      <c r="B314" s="13" t="s">
        <v>705</v>
      </c>
      <c r="C314" s="13" t="s">
        <v>654</v>
      </c>
      <c r="D314" s="13" t="s">
        <v>706</v>
      </c>
      <c r="E314" s="15" t="n">
        <v>12800</v>
      </c>
      <c r="F314" s="11" t="n">
        <v>1</v>
      </c>
      <c r="G314" s="12" t="n">
        <f aca="false">F314*E314</f>
        <v>12800</v>
      </c>
    </row>
    <row r="315" customFormat="false" ht="13.55" hidden="false" customHeight="false" outlineLevel="0" collapsed="false">
      <c r="A315" s="8" t="n">
        <v>311</v>
      </c>
      <c r="B315" s="13" t="s">
        <v>707</v>
      </c>
      <c r="C315" s="13" t="s">
        <v>708</v>
      </c>
      <c r="D315" s="13" t="s">
        <v>709</v>
      </c>
      <c r="E315" s="15" t="n">
        <v>15000</v>
      </c>
      <c r="F315" s="11" t="n">
        <v>1</v>
      </c>
      <c r="G315" s="12" t="n">
        <f aca="false">F315*E315</f>
        <v>15000</v>
      </c>
    </row>
    <row r="316" customFormat="false" ht="13.55" hidden="false" customHeight="false" outlineLevel="0" collapsed="false">
      <c r="A316" s="8" t="n">
        <v>312</v>
      </c>
      <c r="B316" s="13" t="s">
        <v>710</v>
      </c>
      <c r="C316" s="13" t="s">
        <v>708</v>
      </c>
      <c r="D316" s="13" t="s">
        <v>709</v>
      </c>
      <c r="E316" s="15" t="n">
        <v>15000</v>
      </c>
      <c r="F316" s="11" t="n">
        <v>1</v>
      </c>
      <c r="G316" s="12" t="n">
        <f aca="false">F316*E316</f>
        <v>15000</v>
      </c>
    </row>
    <row r="317" customFormat="false" ht="13.55" hidden="false" customHeight="false" outlineLevel="0" collapsed="false">
      <c r="A317" s="8" t="n">
        <v>313</v>
      </c>
      <c r="B317" s="13" t="s">
        <v>711</v>
      </c>
      <c r="C317" s="13" t="s">
        <v>712</v>
      </c>
      <c r="D317" s="14" t="s">
        <v>713</v>
      </c>
      <c r="E317" s="15" t="n">
        <v>93000</v>
      </c>
      <c r="F317" s="11" t="n">
        <v>1</v>
      </c>
      <c r="G317" s="12" t="n">
        <f aca="false">F317*E317</f>
        <v>93000</v>
      </c>
    </row>
    <row r="318" customFormat="false" ht="13.55" hidden="false" customHeight="false" outlineLevel="0" collapsed="false">
      <c r="A318" s="8" t="n">
        <v>314</v>
      </c>
      <c r="B318" s="13" t="s">
        <v>714</v>
      </c>
      <c r="C318" s="13" t="s">
        <v>712</v>
      </c>
      <c r="D318" s="14" t="s">
        <v>713</v>
      </c>
      <c r="E318" s="15" t="n">
        <v>123500</v>
      </c>
      <c r="F318" s="11" t="n">
        <v>1</v>
      </c>
      <c r="G318" s="12" t="n">
        <f aca="false">F318*E318</f>
        <v>123500</v>
      </c>
    </row>
    <row r="319" customFormat="false" ht="13.55" hidden="false" customHeight="false" outlineLevel="0" collapsed="false">
      <c r="A319" s="8" t="n">
        <v>315</v>
      </c>
      <c r="B319" s="13" t="s">
        <v>715</v>
      </c>
      <c r="C319" s="13" t="s">
        <v>712</v>
      </c>
      <c r="D319" s="14" t="s">
        <v>716</v>
      </c>
      <c r="E319" s="15" t="n">
        <v>26000</v>
      </c>
      <c r="F319" s="11" t="n">
        <v>1</v>
      </c>
      <c r="G319" s="12" t="n">
        <f aca="false">F319*E319</f>
        <v>26000</v>
      </c>
    </row>
    <row r="320" customFormat="false" ht="13.55" hidden="false" customHeight="false" outlineLevel="0" collapsed="false">
      <c r="A320" s="8" t="n">
        <v>316</v>
      </c>
      <c r="B320" s="13" t="s">
        <v>717</v>
      </c>
      <c r="C320" s="13" t="s">
        <v>712</v>
      </c>
      <c r="D320" s="13" t="s">
        <v>718</v>
      </c>
      <c r="E320" s="15" t="n">
        <v>18500</v>
      </c>
      <c r="F320" s="11" t="n">
        <v>1</v>
      </c>
      <c r="G320" s="12" t="n">
        <f aca="false">F320*E320</f>
        <v>18500</v>
      </c>
    </row>
    <row r="321" customFormat="false" ht="13.55" hidden="false" customHeight="false" outlineLevel="0" collapsed="false">
      <c r="A321" s="8" t="n">
        <v>317</v>
      </c>
      <c r="B321" s="13" t="s">
        <v>719</v>
      </c>
      <c r="C321" s="13" t="s">
        <v>712</v>
      </c>
      <c r="D321" s="13" t="s">
        <v>718</v>
      </c>
      <c r="E321" s="15" t="n">
        <v>18500</v>
      </c>
      <c r="F321" s="11" t="n">
        <v>1</v>
      </c>
      <c r="G321" s="12" t="n">
        <f aca="false">F321*E321</f>
        <v>18500</v>
      </c>
    </row>
    <row r="322" customFormat="false" ht="13.55" hidden="false" customHeight="false" outlineLevel="0" collapsed="false">
      <c r="A322" s="8" t="n">
        <v>318</v>
      </c>
      <c r="B322" s="13" t="s">
        <v>720</v>
      </c>
      <c r="C322" s="13" t="s">
        <v>712</v>
      </c>
      <c r="D322" s="13" t="s">
        <v>718</v>
      </c>
      <c r="E322" s="15" t="n">
        <v>18500</v>
      </c>
      <c r="F322" s="11" t="n">
        <v>1</v>
      </c>
      <c r="G322" s="12" t="n">
        <f aca="false">F322*E322</f>
        <v>18500</v>
      </c>
    </row>
    <row r="323" customFormat="false" ht="13.55" hidden="false" customHeight="false" outlineLevel="0" collapsed="false">
      <c r="A323" s="8" t="n">
        <v>319</v>
      </c>
      <c r="B323" s="13" t="s">
        <v>721</v>
      </c>
      <c r="C323" s="13" t="s">
        <v>722</v>
      </c>
      <c r="D323" s="13" t="s">
        <v>723</v>
      </c>
      <c r="E323" s="15" t="n">
        <v>18000</v>
      </c>
      <c r="F323" s="11" t="n">
        <v>1</v>
      </c>
      <c r="G323" s="12" t="n">
        <f aca="false">F323*E323</f>
        <v>18000</v>
      </c>
    </row>
    <row r="324" customFormat="false" ht="13.55" hidden="false" customHeight="false" outlineLevel="0" collapsed="false">
      <c r="A324" s="8" t="n">
        <v>320</v>
      </c>
      <c r="B324" s="14" t="s">
        <v>724</v>
      </c>
      <c r="C324" s="13" t="s">
        <v>725</v>
      </c>
      <c r="D324" s="13" t="s">
        <v>726</v>
      </c>
      <c r="E324" s="15" t="n">
        <v>15000</v>
      </c>
      <c r="F324" s="11" t="n">
        <v>1</v>
      </c>
      <c r="G324" s="12" t="n">
        <f aca="false">F324*E324</f>
        <v>15000</v>
      </c>
    </row>
    <row r="325" customFormat="false" ht="13.55" hidden="false" customHeight="false" outlineLevel="0" collapsed="false">
      <c r="A325" s="8" t="n">
        <v>321</v>
      </c>
      <c r="B325" s="13" t="s">
        <v>727</v>
      </c>
      <c r="C325" s="13" t="s">
        <v>725</v>
      </c>
      <c r="D325" s="13" t="s">
        <v>728</v>
      </c>
      <c r="E325" s="15" t="n">
        <v>15000</v>
      </c>
      <c r="F325" s="11" t="n">
        <v>1</v>
      </c>
      <c r="G325" s="12" t="n">
        <f aca="false">F325*E325</f>
        <v>15000</v>
      </c>
    </row>
    <row r="326" customFormat="false" ht="13.55" hidden="false" customHeight="false" outlineLevel="0" collapsed="false">
      <c r="A326" s="8" t="n">
        <v>322</v>
      </c>
      <c r="B326" s="13" t="s">
        <v>729</v>
      </c>
      <c r="C326" s="13" t="s">
        <v>730</v>
      </c>
      <c r="D326" s="13" t="s">
        <v>731</v>
      </c>
      <c r="E326" s="15" t="n">
        <v>13000</v>
      </c>
      <c r="F326" s="11" t="n">
        <v>1</v>
      </c>
      <c r="G326" s="12" t="n">
        <f aca="false">F326*E326</f>
        <v>13000</v>
      </c>
    </row>
    <row r="327" customFormat="false" ht="13.55" hidden="false" customHeight="false" outlineLevel="0" collapsed="false">
      <c r="A327" s="8" t="n">
        <v>323</v>
      </c>
      <c r="B327" s="13" t="s">
        <v>732</v>
      </c>
      <c r="C327" s="13" t="s">
        <v>733</v>
      </c>
      <c r="D327" s="13" t="s">
        <v>734</v>
      </c>
      <c r="E327" s="15" t="n">
        <v>9000</v>
      </c>
      <c r="F327" s="11" t="n">
        <v>1</v>
      </c>
      <c r="G327" s="12" t="n">
        <f aca="false">F327*E327</f>
        <v>9000</v>
      </c>
    </row>
    <row r="328" customFormat="false" ht="13.55" hidden="false" customHeight="false" outlineLevel="0" collapsed="false">
      <c r="A328" s="8" t="n">
        <v>324</v>
      </c>
      <c r="B328" s="13" t="s">
        <v>735</v>
      </c>
      <c r="C328" s="13" t="s">
        <v>736</v>
      </c>
      <c r="D328" s="13" t="s">
        <v>737</v>
      </c>
      <c r="E328" s="15" t="n">
        <v>15000</v>
      </c>
      <c r="F328" s="11" t="n">
        <v>1</v>
      </c>
      <c r="G328" s="12" t="n">
        <f aca="false">F328*E328</f>
        <v>15000</v>
      </c>
    </row>
    <row r="329" customFormat="false" ht="13.55" hidden="false" customHeight="false" outlineLevel="0" collapsed="false">
      <c r="A329" s="8" t="n">
        <v>325</v>
      </c>
      <c r="B329" s="13" t="s">
        <v>738</v>
      </c>
      <c r="C329" s="13" t="s">
        <v>736</v>
      </c>
      <c r="D329" s="13" t="s">
        <v>739</v>
      </c>
      <c r="E329" s="15" t="n">
        <v>14800</v>
      </c>
      <c r="F329" s="11" t="n">
        <v>1</v>
      </c>
      <c r="G329" s="12" t="n">
        <f aca="false">F329*E329</f>
        <v>14800</v>
      </c>
    </row>
    <row r="330" customFormat="false" ht="13.55" hidden="false" customHeight="false" outlineLevel="0" collapsed="false">
      <c r="A330" s="8" t="n">
        <v>326</v>
      </c>
      <c r="B330" s="9" t="s">
        <v>740</v>
      </c>
      <c r="C330" s="9" t="s">
        <v>741</v>
      </c>
      <c r="D330" s="9" t="s">
        <v>742</v>
      </c>
      <c r="E330" s="11" t="n">
        <v>18500</v>
      </c>
      <c r="F330" s="11" t="n">
        <v>1</v>
      </c>
      <c r="G330" s="12" t="n">
        <f aca="false">F330*E330</f>
        <v>18500</v>
      </c>
    </row>
    <row r="331" customFormat="false" ht="13.55" hidden="false" customHeight="false" outlineLevel="0" collapsed="false">
      <c r="A331" s="8" t="n">
        <v>327</v>
      </c>
      <c r="B331" s="9" t="s">
        <v>743</v>
      </c>
      <c r="C331" s="9" t="s">
        <v>741</v>
      </c>
      <c r="D331" s="9" t="s">
        <v>744</v>
      </c>
      <c r="E331" s="11" t="n">
        <v>18500</v>
      </c>
      <c r="F331" s="11" t="n">
        <v>1</v>
      </c>
      <c r="G331" s="12" t="n">
        <f aca="false">F331*E331</f>
        <v>18500</v>
      </c>
    </row>
    <row r="332" customFormat="false" ht="13.55" hidden="false" customHeight="false" outlineLevel="0" collapsed="false">
      <c r="A332" s="8" t="n">
        <v>328</v>
      </c>
      <c r="B332" s="13" t="s">
        <v>745</v>
      </c>
      <c r="C332" s="13" t="s">
        <v>746</v>
      </c>
      <c r="D332" s="13" t="s">
        <v>747</v>
      </c>
      <c r="E332" s="15" t="n">
        <v>32000</v>
      </c>
      <c r="F332" s="11" t="n">
        <v>1</v>
      </c>
      <c r="G332" s="12" t="n">
        <f aca="false">F332*E332</f>
        <v>32000</v>
      </c>
    </row>
    <row r="333" customFormat="false" ht="13.55" hidden="false" customHeight="false" outlineLevel="0" collapsed="false">
      <c r="A333" s="8" t="n">
        <v>329</v>
      </c>
      <c r="B333" s="13" t="s">
        <v>748</v>
      </c>
      <c r="C333" s="13" t="s">
        <v>749</v>
      </c>
      <c r="D333" s="13" t="s">
        <v>750</v>
      </c>
      <c r="E333" s="15" t="n">
        <v>15000</v>
      </c>
      <c r="F333" s="11" t="n">
        <v>1</v>
      </c>
      <c r="G333" s="12" t="n">
        <f aca="false">F333*E333</f>
        <v>15000</v>
      </c>
    </row>
    <row r="334" customFormat="false" ht="13.55" hidden="false" customHeight="false" outlineLevel="0" collapsed="false">
      <c r="A334" s="8" t="n">
        <v>330</v>
      </c>
      <c r="B334" s="9" t="s">
        <v>751</v>
      </c>
      <c r="C334" s="9" t="s">
        <v>752</v>
      </c>
      <c r="D334" s="9" t="s">
        <v>753</v>
      </c>
      <c r="E334" s="15" t="n">
        <v>19800</v>
      </c>
      <c r="F334" s="11" t="n">
        <v>1</v>
      </c>
      <c r="G334" s="12" t="n">
        <f aca="false">F334*E334</f>
        <v>19800</v>
      </c>
    </row>
    <row r="335" customFormat="false" ht="13.55" hidden="false" customHeight="false" outlineLevel="0" collapsed="false">
      <c r="A335" s="8" t="n">
        <v>331</v>
      </c>
      <c r="B335" s="13" t="s">
        <v>754</v>
      </c>
      <c r="C335" s="13" t="s">
        <v>755</v>
      </c>
      <c r="D335" s="13" t="s">
        <v>756</v>
      </c>
      <c r="E335" s="15" t="n">
        <v>19000</v>
      </c>
      <c r="F335" s="11" t="n">
        <v>1</v>
      </c>
      <c r="G335" s="12" t="n">
        <f aca="false">F335*E335</f>
        <v>19000</v>
      </c>
    </row>
    <row r="336" customFormat="false" ht="13.55" hidden="false" customHeight="false" outlineLevel="0" collapsed="false">
      <c r="A336" s="8" t="n">
        <v>332</v>
      </c>
      <c r="B336" s="13" t="s">
        <v>757</v>
      </c>
      <c r="C336" s="13" t="s">
        <v>758</v>
      </c>
      <c r="D336" s="13" t="s">
        <v>759</v>
      </c>
      <c r="E336" s="15" t="n">
        <v>16000</v>
      </c>
      <c r="F336" s="11" t="n">
        <v>1</v>
      </c>
      <c r="G336" s="12" t="n">
        <f aca="false">F336*E336</f>
        <v>16000</v>
      </c>
    </row>
    <row r="337" customFormat="false" ht="13.55" hidden="false" customHeight="false" outlineLevel="0" collapsed="false">
      <c r="A337" s="8" t="n">
        <v>333</v>
      </c>
      <c r="B337" s="13" t="s">
        <v>760</v>
      </c>
      <c r="C337" s="13" t="s">
        <v>758</v>
      </c>
      <c r="D337" s="13" t="s">
        <v>761</v>
      </c>
      <c r="E337" s="15" t="n">
        <v>16000</v>
      </c>
      <c r="F337" s="11" t="n">
        <v>1</v>
      </c>
      <c r="G337" s="12" t="n">
        <f aca="false">F337*E337</f>
        <v>16000</v>
      </c>
    </row>
    <row r="338" customFormat="false" ht="13.55" hidden="false" customHeight="false" outlineLevel="0" collapsed="false">
      <c r="A338" s="8" t="n">
        <v>334</v>
      </c>
      <c r="B338" s="13" t="s">
        <v>762</v>
      </c>
      <c r="C338" s="13" t="s">
        <v>758</v>
      </c>
      <c r="D338" s="13" t="s">
        <v>763</v>
      </c>
      <c r="E338" s="15" t="n">
        <v>26000</v>
      </c>
      <c r="F338" s="11" t="n">
        <v>1</v>
      </c>
      <c r="G338" s="12" t="n">
        <f aca="false">F338*E338</f>
        <v>26000</v>
      </c>
    </row>
    <row r="339" customFormat="false" ht="13.55" hidden="false" customHeight="false" outlineLevel="0" collapsed="false">
      <c r="A339" s="8" t="n">
        <v>335</v>
      </c>
      <c r="B339" s="13" t="s">
        <v>764</v>
      </c>
      <c r="C339" s="13" t="s">
        <v>758</v>
      </c>
      <c r="D339" s="13" t="s">
        <v>765</v>
      </c>
      <c r="E339" s="15" t="n">
        <v>14800</v>
      </c>
      <c r="F339" s="11" t="n">
        <v>1</v>
      </c>
      <c r="G339" s="12" t="n">
        <f aca="false">F339*E339</f>
        <v>14800</v>
      </c>
    </row>
    <row r="340" customFormat="false" ht="13.55" hidden="false" customHeight="false" outlineLevel="0" collapsed="false">
      <c r="A340" s="8" t="n">
        <v>336</v>
      </c>
      <c r="B340" s="13" t="s">
        <v>766</v>
      </c>
      <c r="C340" s="13" t="s">
        <v>758</v>
      </c>
      <c r="D340" s="13" t="s">
        <v>767</v>
      </c>
      <c r="E340" s="15" t="n">
        <v>18000</v>
      </c>
      <c r="F340" s="11" t="n">
        <v>1</v>
      </c>
      <c r="G340" s="12" t="n">
        <f aca="false">F340*E340</f>
        <v>18000</v>
      </c>
    </row>
    <row r="341" customFormat="false" ht="13.55" hidden="false" customHeight="false" outlineLevel="0" collapsed="false">
      <c r="A341" s="8" t="n">
        <v>337</v>
      </c>
      <c r="B341" s="13" t="s">
        <v>768</v>
      </c>
      <c r="C341" s="13" t="s">
        <v>769</v>
      </c>
      <c r="D341" s="13" t="s">
        <v>770</v>
      </c>
      <c r="E341" s="15" t="n">
        <v>25000</v>
      </c>
      <c r="F341" s="11" t="n">
        <v>1</v>
      </c>
      <c r="G341" s="12" t="n">
        <f aca="false">F341*E341</f>
        <v>25000</v>
      </c>
    </row>
    <row r="342" customFormat="false" ht="13.55" hidden="false" customHeight="false" outlineLevel="0" collapsed="false">
      <c r="A342" s="8" t="n">
        <v>338</v>
      </c>
      <c r="B342" s="13" t="s">
        <v>771</v>
      </c>
      <c r="C342" s="13" t="s">
        <v>769</v>
      </c>
      <c r="D342" s="13" t="s">
        <v>772</v>
      </c>
      <c r="E342" s="15" t="n">
        <v>14800</v>
      </c>
      <c r="F342" s="11" t="n">
        <v>1</v>
      </c>
      <c r="G342" s="12" t="n">
        <f aca="false">F342*E342</f>
        <v>14800</v>
      </c>
    </row>
    <row r="343" customFormat="false" ht="13.55" hidden="false" customHeight="false" outlineLevel="0" collapsed="false">
      <c r="A343" s="8" t="n">
        <v>339</v>
      </c>
      <c r="B343" s="13" t="s">
        <v>773</v>
      </c>
      <c r="C343" s="13" t="s">
        <v>774</v>
      </c>
      <c r="D343" s="13" t="s">
        <v>775</v>
      </c>
      <c r="E343" s="15" t="n">
        <v>25000</v>
      </c>
      <c r="F343" s="11" t="n">
        <v>1</v>
      </c>
      <c r="G343" s="12" t="n">
        <f aca="false">F343*E343</f>
        <v>25000</v>
      </c>
    </row>
    <row r="344" customFormat="false" ht="13.55" hidden="false" customHeight="false" outlineLevel="0" collapsed="false">
      <c r="A344" s="8" t="n">
        <v>340</v>
      </c>
      <c r="B344" s="13" t="s">
        <v>776</v>
      </c>
      <c r="C344" s="13" t="s">
        <v>777</v>
      </c>
      <c r="D344" s="13" t="s">
        <v>778</v>
      </c>
      <c r="E344" s="15" t="n">
        <v>15500</v>
      </c>
      <c r="F344" s="11" t="n">
        <v>1</v>
      </c>
      <c r="G344" s="12" t="n">
        <f aca="false">F344*E344</f>
        <v>15500</v>
      </c>
    </row>
    <row r="345" customFormat="false" ht="13.55" hidden="false" customHeight="false" outlineLevel="0" collapsed="false">
      <c r="A345" s="8" t="n">
        <v>341</v>
      </c>
      <c r="B345" s="9" t="s">
        <v>779</v>
      </c>
      <c r="C345" s="9" t="s">
        <v>780</v>
      </c>
      <c r="D345" s="9" t="s">
        <v>781</v>
      </c>
      <c r="E345" s="15" t="n">
        <v>18000</v>
      </c>
      <c r="F345" s="11" t="n">
        <v>1</v>
      </c>
      <c r="G345" s="12" t="n">
        <f aca="false">F345*E345</f>
        <v>18000</v>
      </c>
    </row>
    <row r="346" customFormat="false" ht="13.55" hidden="false" customHeight="false" outlineLevel="0" collapsed="false">
      <c r="A346" s="8" t="n">
        <v>342</v>
      </c>
      <c r="B346" s="13" t="s">
        <v>782</v>
      </c>
      <c r="C346" s="13" t="s">
        <v>780</v>
      </c>
      <c r="D346" s="13" t="s">
        <v>783</v>
      </c>
      <c r="E346" s="15" t="n">
        <v>13000</v>
      </c>
      <c r="F346" s="11" t="n">
        <v>1</v>
      </c>
      <c r="G346" s="12" t="n">
        <f aca="false">F346*E346</f>
        <v>13000</v>
      </c>
    </row>
    <row r="347" customFormat="false" ht="13.55" hidden="false" customHeight="false" outlineLevel="0" collapsed="false">
      <c r="A347" s="8" t="n">
        <v>343</v>
      </c>
      <c r="B347" s="13" t="s">
        <v>784</v>
      </c>
      <c r="C347" s="13" t="s">
        <v>780</v>
      </c>
      <c r="D347" s="13" t="s">
        <v>785</v>
      </c>
      <c r="E347" s="15" t="n">
        <v>14000</v>
      </c>
      <c r="F347" s="11" t="n">
        <v>1</v>
      </c>
      <c r="G347" s="12" t="n">
        <f aca="false">F347*E347</f>
        <v>14000</v>
      </c>
    </row>
    <row r="348" customFormat="false" ht="13.55" hidden="false" customHeight="false" outlineLevel="0" collapsed="false">
      <c r="A348" s="8" t="n">
        <v>344</v>
      </c>
      <c r="B348" s="13" t="s">
        <v>786</v>
      </c>
      <c r="C348" s="13" t="s">
        <v>787</v>
      </c>
      <c r="D348" s="13" t="s">
        <v>788</v>
      </c>
      <c r="E348" s="15" t="n">
        <v>19000</v>
      </c>
      <c r="F348" s="11" t="n">
        <v>1</v>
      </c>
      <c r="G348" s="12" t="n">
        <f aca="false">F348*E348</f>
        <v>19000</v>
      </c>
    </row>
    <row r="349" customFormat="false" ht="13.55" hidden="false" customHeight="false" outlineLevel="0" collapsed="false">
      <c r="A349" s="8" t="n">
        <v>345</v>
      </c>
      <c r="B349" s="13" t="s">
        <v>789</v>
      </c>
      <c r="C349" s="13" t="s">
        <v>790</v>
      </c>
      <c r="D349" s="13" t="s">
        <v>791</v>
      </c>
      <c r="E349" s="15" t="n">
        <v>13000</v>
      </c>
      <c r="F349" s="11" t="n">
        <v>1</v>
      </c>
      <c r="G349" s="12" t="n">
        <f aca="false">F349*E349</f>
        <v>13000</v>
      </c>
    </row>
    <row r="350" customFormat="false" ht="13.55" hidden="false" customHeight="false" outlineLevel="0" collapsed="false">
      <c r="A350" s="8" t="n">
        <v>346</v>
      </c>
      <c r="B350" s="13" t="s">
        <v>792</v>
      </c>
      <c r="C350" s="13" t="s">
        <v>790</v>
      </c>
      <c r="D350" s="13" t="s">
        <v>793</v>
      </c>
      <c r="E350" s="15" t="n">
        <v>14800</v>
      </c>
      <c r="F350" s="11" t="n">
        <v>1</v>
      </c>
      <c r="G350" s="12" t="n">
        <f aca="false">F350*E350</f>
        <v>14800</v>
      </c>
    </row>
    <row r="351" customFormat="false" ht="13.55" hidden="false" customHeight="false" outlineLevel="0" collapsed="false">
      <c r="A351" s="8" t="n">
        <v>347</v>
      </c>
      <c r="B351" s="13" t="s">
        <v>794</v>
      </c>
      <c r="C351" s="13" t="s">
        <v>790</v>
      </c>
      <c r="D351" s="13" t="s">
        <v>795</v>
      </c>
      <c r="E351" s="15" t="n">
        <v>14500</v>
      </c>
      <c r="F351" s="11" t="n">
        <v>1</v>
      </c>
      <c r="G351" s="12" t="n">
        <f aca="false">F351*E351</f>
        <v>14500</v>
      </c>
    </row>
    <row r="352" customFormat="false" ht="13.55" hidden="false" customHeight="false" outlineLevel="0" collapsed="false">
      <c r="A352" s="8" t="n">
        <v>348</v>
      </c>
      <c r="B352" s="13" t="s">
        <v>796</v>
      </c>
      <c r="C352" s="13" t="s">
        <v>790</v>
      </c>
      <c r="D352" s="13" t="s">
        <v>797</v>
      </c>
      <c r="E352" s="15" t="n">
        <v>14500</v>
      </c>
      <c r="F352" s="11" t="n">
        <v>1</v>
      </c>
      <c r="G352" s="12" t="n">
        <f aca="false">F352*E352</f>
        <v>14500</v>
      </c>
    </row>
    <row r="353" customFormat="false" ht="13.55" hidden="false" customHeight="false" outlineLevel="0" collapsed="false">
      <c r="A353" s="8" t="n">
        <v>349</v>
      </c>
      <c r="B353" s="13" t="s">
        <v>798</v>
      </c>
      <c r="C353" s="13" t="s">
        <v>790</v>
      </c>
      <c r="D353" s="13" t="s">
        <v>799</v>
      </c>
      <c r="E353" s="15" t="n">
        <v>14000</v>
      </c>
      <c r="F353" s="11" t="n">
        <v>1</v>
      </c>
      <c r="G353" s="12" t="n">
        <f aca="false">F353*E353</f>
        <v>14000</v>
      </c>
    </row>
    <row r="354" customFormat="false" ht="13.55" hidden="false" customHeight="false" outlineLevel="0" collapsed="false">
      <c r="A354" s="8" t="n">
        <v>350</v>
      </c>
      <c r="B354" s="13" t="s">
        <v>800</v>
      </c>
      <c r="C354" s="13" t="s">
        <v>801</v>
      </c>
      <c r="D354" s="13" t="s">
        <v>802</v>
      </c>
      <c r="E354" s="15" t="n">
        <v>12000</v>
      </c>
      <c r="F354" s="11" t="n">
        <v>1</v>
      </c>
      <c r="G354" s="12" t="n">
        <f aca="false">F354*E354</f>
        <v>12000</v>
      </c>
    </row>
    <row r="355" customFormat="false" ht="13.55" hidden="false" customHeight="false" outlineLevel="0" collapsed="false">
      <c r="A355" s="8" t="n">
        <v>351</v>
      </c>
      <c r="B355" s="13" t="s">
        <v>803</v>
      </c>
      <c r="C355" s="13" t="s">
        <v>804</v>
      </c>
      <c r="D355" s="13" t="s">
        <v>805</v>
      </c>
      <c r="E355" s="15" t="n">
        <v>12000</v>
      </c>
      <c r="F355" s="11" t="n">
        <v>1</v>
      </c>
      <c r="G355" s="12" t="n">
        <f aca="false">F355*E355</f>
        <v>12000</v>
      </c>
    </row>
    <row r="356" customFormat="false" ht="13.55" hidden="false" customHeight="false" outlineLevel="0" collapsed="false">
      <c r="A356" s="8" t="n">
        <v>352</v>
      </c>
      <c r="B356" s="13" t="s">
        <v>806</v>
      </c>
      <c r="C356" s="13" t="s">
        <v>807</v>
      </c>
      <c r="D356" s="13" t="s">
        <v>808</v>
      </c>
      <c r="E356" s="15" t="n">
        <v>39500</v>
      </c>
      <c r="F356" s="11" t="n">
        <v>1</v>
      </c>
      <c r="G356" s="12" t="n">
        <f aca="false">F356*E356</f>
        <v>39500</v>
      </c>
    </row>
    <row r="357" customFormat="false" ht="13.55" hidden="false" customHeight="false" outlineLevel="0" collapsed="false">
      <c r="A357" s="8" t="n">
        <v>353</v>
      </c>
      <c r="B357" s="9" t="s">
        <v>809</v>
      </c>
      <c r="C357" s="9" t="s">
        <v>807</v>
      </c>
      <c r="D357" s="9" t="s">
        <v>810</v>
      </c>
      <c r="E357" s="15" t="n">
        <v>12000</v>
      </c>
      <c r="F357" s="11" t="n">
        <v>1</v>
      </c>
      <c r="G357" s="12" t="n">
        <f aca="false">F357*E357</f>
        <v>12000</v>
      </c>
    </row>
    <row r="358" customFormat="false" ht="13.55" hidden="false" customHeight="false" outlineLevel="0" collapsed="false">
      <c r="A358" s="8" t="n">
        <v>354</v>
      </c>
      <c r="B358" s="9" t="s">
        <v>811</v>
      </c>
      <c r="C358" s="9" t="s">
        <v>812</v>
      </c>
      <c r="D358" s="9" t="s">
        <v>813</v>
      </c>
      <c r="E358" s="15" t="n">
        <v>13500</v>
      </c>
      <c r="F358" s="11" t="n">
        <v>1</v>
      </c>
      <c r="G358" s="12" t="n">
        <f aca="false">F358*E358</f>
        <v>13500</v>
      </c>
    </row>
    <row r="359" customFormat="false" ht="13.55" hidden="false" customHeight="false" outlineLevel="0" collapsed="false">
      <c r="A359" s="8" t="n">
        <v>355</v>
      </c>
      <c r="B359" s="9" t="s">
        <v>814</v>
      </c>
      <c r="C359" s="9" t="s">
        <v>812</v>
      </c>
      <c r="D359" s="9" t="s">
        <v>813</v>
      </c>
      <c r="E359" s="15" t="n">
        <v>13500</v>
      </c>
      <c r="F359" s="11" t="n">
        <v>1</v>
      </c>
      <c r="G359" s="12" t="n">
        <f aca="false">F359*E359</f>
        <v>13500</v>
      </c>
    </row>
    <row r="360" customFormat="false" ht="13.55" hidden="false" customHeight="false" outlineLevel="0" collapsed="false">
      <c r="A360" s="8" t="n">
        <v>356</v>
      </c>
      <c r="B360" s="13" t="s">
        <v>815</v>
      </c>
      <c r="C360" s="13" t="s">
        <v>816</v>
      </c>
      <c r="D360" s="13" t="s">
        <v>817</v>
      </c>
      <c r="E360" s="15" t="n">
        <v>18000</v>
      </c>
      <c r="F360" s="11" t="n">
        <v>1</v>
      </c>
      <c r="G360" s="12" t="n">
        <f aca="false">F360*E360</f>
        <v>18000</v>
      </c>
    </row>
    <row r="361" customFormat="false" ht="13.55" hidden="false" customHeight="false" outlineLevel="0" collapsed="false">
      <c r="A361" s="8" t="n">
        <v>357</v>
      </c>
      <c r="B361" s="13" t="s">
        <v>818</v>
      </c>
      <c r="C361" s="13" t="s">
        <v>816</v>
      </c>
      <c r="D361" s="13" t="s">
        <v>819</v>
      </c>
      <c r="E361" s="15" t="n">
        <v>13000</v>
      </c>
      <c r="F361" s="11" t="n">
        <v>1</v>
      </c>
      <c r="G361" s="12" t="n">
        <f aca="false">F361*E361</f>
        <v>13000</v>
      </c>
    </row>
    <row r="362" customFormat="false" ht="13.55" hidden="false" customHeight="false" outlineLevel="0" collapsed="false">
      <c r="A362" s="8" t="n">
        <v>358</v>
      </c>
      <c r="B362" s="9" t="s">
        <v>820</v>
      </c>
      <c r="C362" s="9" t="s">
        <v>816</v>
      </c>
      <c r="D362" s="9" t="s">
        <v>821</v>
      </c>
      <c r="E362" s="15" t="n">
        <v>12000</v>
      </c>
      <c r="F362" s="11" t="n">
        <v>1</v>
      </c>
      <c r="G362" s="12" t="n">
        <f aca="false">F362*E362</f>
        <v>12000</v>
      </c>
    </row>
    <row r="363" customFormat="false" ht="13.55" hidden="false" customHeight="false" outlineLevel="0" collapsed="false">
      <c r="A363" s="8" t="n">
        <v>359</v>
      </c>
      <c r="B363" s="13" t="s">
        <v>822</v>
      </c>
      <c r="C363" s="13" t="s">
        <v>816</v>
      </c>
      <c r="D363" s="13" t="s">
        <v>823</v>
      </c>
      <c r="E363" s="15" t="n">
        <v>26000</v>
      </c>
      <c r="F363" s="11" t="n">
        <v>1</v>
      </c>
      <c r="G363" s="12" t="n">
        <f aca="false">F363*E363</f>
        <v>26000</v>
      </c>
    </row>
    <row r="364" customFormat="false" ht="13.55" hidden="false" customHeight="false" outlineLevel="0" collapsed="false">
      <c r="A364" s="8" t="n">
        <v>360</v>
      </c>
      <c r="B364" s="13" t="s">
        <v>824</v>
      </c>
      <c r="C364" s="13" t="s">
        <v>825</v>
      </c>
      <c r="D364" s="13" t="s">
        <v>826</v>
      </c>
      <c r="E364" s="15" t="n">
        <v>9800</v>
      </c>
      <c r="F364" s="11" t="n">
        <v>1</v>
      </c>
      <c r="G364" s="12" t="n">
        <f aca="false">F364*E364</f>
        <v>9800</v>
      </c>
    </row>
    <row r="365" customFormat="false" ht="13.55" hidden="false" customHeight="false" outlineLevel="0" collapsed="false">
      <c r="A365" s="8" t="n">
        <v>361</v>
      </c>
      <c r="B365" s="13" t="s">
        <v>827</v>
      </c>
      <c r="C365" s="13" t="s">
        <v>825</v>
      </c>
      <c r="D365" s="13" t="s">
        <v>828</v>
      </c>
      <c r="E365" s="15" t="n">
        <v>9000</v>
      </c>
      <c r="F365" s="11" t="n">
        <v>1</v>
      </c>
      <c r="G365" s="12" t="n">
        <f aca="false">F365*E365</f>
        <v>9000</v>
      </c>
    </row>
    <row r="366" customFormat="false" ht="13.55" hidden="false" customHeight="false" outlineLevel="0" collapsed="false">
      <c r="A366" s="8" t="n">
        <v>362</v>
      </c>
      <c r="B366" s="13" t="s">
        <v>829</v>
      </c>
      <c r="C366" s="13" t="s">
        <v>825</v>
      </c>
      <c r="D366" s="13" t="s">
        <v>830</v>
      </c>
      <c r="E366" s="15" t="n">
        <v>15000</v>
      </c>
      <c r="F366" s="11" t="n">
        <v>1</v>
      </c>
      <c r="G366" s="12" t="n">
        <f aca="false">F366*E366</f>
        <v>15000</v>
      </c>
    </row>
    <row r="367" customFormat="false" ht="13.55" hidden="false" customHeight="false" outlineLevel="0" collapsed="false">
      <c r="A367" s="8" t="n">
        <v>363</v>
      </c>
      <c r="B367" s="13" t="s">
        <v>831</v>
      </c>
      <c r="C367" s="13" t="s">
        <v>832</v>
      </c>
      <c r="D367" s="13" t="s">
        <v>833</v>
      </c>
      <c r="E367" s="15" t="n">
        <v>10000</v>
      </c>
      <c r="F367" s="11" t="n">
        <v>1</v>
      </c>
      <c r="G367" s="12" t="n">
        <f aca="false">F367*E367</f>
        <v>10000</v>
      </c>
    </row>
    <row r="368" customFormat="false" ht="13.55" hidden="false" customHeight="false" outlineLevel="0" collapsed="false">
      <c r="A368" s="8" t="n">
        <v>364</v>
      </c>
      <c r="B368" s="13" t="s">
        <v>834</v>
      </c>
      <c r="C368" s="13" t="s">
        <v>835</v>
      </c>
      <c r="D368" s="13" t="s">
        <v>836</v>
      </c>
      <c r="E368" s="15" t="n">
        <v>12500</v>
      </c>
      <c r="F368" s="11" t="n">
        <v>1</v>
      </c>
      <c r="G368" s="12" t="n">
        <f aca="false">F368*E368</f>
        <v>12500</v>
      </c>
    </row>
    <row r="369" customFormat="false" ht="13.55" hidden="false" customHeight="false" outlineLevel="0" collapsed="false">
      <c r="A369" s="8" t="n">
        <v>365</v>
      </c>
      <c r="B369" s="13" t="s">
        <v>837</v>
      </c>
      <c r="C369" s="13" t="s">
        <v>835</v>
      </c>
      <c r="D369" s="13" t="s">
        <v>838</v>
      </c>
      <c r="E369" s="15" t="n">
        <v>16000</v>
      </c>
      <c r="F369" s="11" t="n">
        <v>1</v>
      </c>
      <c r="G369" s="12" t="n">
        <f aca="false">F369*E369</f>
        <v>16000</v>
      </c>
    </row>
    <row r="370" customFormat="false" ht="13.55" hidden="false" customHeight="false" outlineLevel="0" collapsed="false">
      <c r="A370" s="8" t="n">
        <v>366</v>
      </c>
      <c r="B370" s="13" t="s">
        <v>839</v>
      </c>
      <c r="C370" s="13" t="s">
        <v>835</v>
      </c>
      <c r="D370" s="13" t="s">
        <v>840</v>
      </c>
      <c r="E370" s="15" t="n">
        <v>13800</v>
      </c>
      <c r="F370" s="11" t="n">
        <v>1</v>
      </c>
      <c r="G370" s="12" t="n">
        <f aca="false">F370*E370</f>
        <v>13800</v>
      </c>
    </row>
    <row r="371" customFormat="false" ht="13.55" hidden="false" customHeight="false" outlineLevel="0" collapsed="false">
      <c r="A371" s="8" t="n">
        <v>367</v>
      </c>
      <c r="B371" s="13" t="s">
        <v>841</v>
      </c>
      <c r="C371" s="13" t="s">
        <v>835</v>
      </c>
      <c r="D371" s="13" t="s">
        <v>842</v>
      </c>
      <c r="E371" s="15" t="n">
        <v>22000</v>
      </c>
      <c r="F371" s="11" t="n">
        <v>1</v>
      </c>
      <c r="G371" s="12" t="n">
        <f aca="false">F371*E371</f>
        <v>22000</v>
      </c>
    </row>
    <row r="372" customFormat="false" ht="13.55" hidden="false" customHeight="false" outlineLevel="0" collapsed="false">
      <c r="A372" s="8" t="n">
        <v>368</v>
      </c>
      <c r="B372" s="13" t="s">
        <v>843</v>
      </c>
      <c r="C372" s="13" t="s">
        <v>844</v>
      </c>
      <c r="D372" s="13" t="s">
        <v>845</v>
      </c>
      <c r="E372" s="15" t="n">
        <v>13500</v>
      </c>
      <c r="F372" s="11" t="n">
        <v>1</v>
      </c>
      <c r="G372" s="12" t="n">
        <f aca="false">F372*E372</f>
        <v>13500</v>
      </c>
    </row>
    <row r="373" customFormat="false" ht="13.55" hidden="false" customHeight="false" outlineLevel="0" collapsed="false">
      <c r="A373" s="8" t="n">
        <v>369</v>
      </c>
      <c r="B373" s="13" t="s">
        <v>846</v>
      </c>
      <c r="C373" s="13" t="s">
        <v>847</v>
      </c>
      <c r="D373" s="13" t="s">
        <v>848</v>
      </c>
      <c r="E373" s="15" t="n">
        <v>16500</v>
      </c>
      <c r="F373" s="11" t="n">
        <v>1</v>
      </c>
      <c r="G373" s="12" t="n">
        <f aca="false">F373*E373</f>
        <v>16500</v>
      </c>
    </row>
    <row r="374" customFormat="false" ht="13.55" hidden="false" customHeight="false" outlineLevel="0" collapsed="false">
      <c r="A374" s="8" t="n">
        <v>370</v>
      </c>
      <c r="B374" s="13" t="s">
        <v>849</v>
      </c>
      <c r="C374" s="13" t="s">
        <v>850</v>
      </c>
      <c r="D374" s="13" t="s">
        <v>691</v>
      </c>
      <c r="E374" s="15" t="n">
        <v>14000</v>
      </c>
      <c r="F374" s="11" t="n">
        <v>1</v>
      </c>
      <c r="G374" s="12" t="n">
        <f aca="false">F374*E374</f>
        <v>14000</v>
      </c>
    </row>
    <row r="375" customFormat="false" ht="13.55" hidden="false" customHeight="false" outlineLevel="0" collapsed="false">
      <c r="A375" s="8" t="n">
        <v>371</v>
      </c>
      <c r="B375" s="13" t="s">
        <v>851</v>
      </c>
      <c r="C375" s="13" t="s">
        <v>850</v>
      </c>
      <c r="D375" s="13" t="s">
        <v>852</v>
      </c>
      <c r="E375" s="15" t="n">
        <v>12000</v>
      </c>
      <c r="F375" s="11" t="n">
        <v>1</v>
      </c>
      <c r="G375" s="12" t="n">
        <f aca="false">F375*E375</f>
        <v>12000</v>
      </c>
    </row>
    <row r="376" customFormat="false" ht="13.55" hidden="false" customHeight="false" outlineLevel="0" collapsed="false">
      <c r="A376" s="8" t="n">
        <v>372</v>
      </c>
      <c r="B376" s="13" t="s">
        <v>853</v>
      </c>
      <c r="C376" s="13" t="s">
        <v>850</v>
      </c>
      <c r="D376" s="13" t="s">
        <v>691</v>
      </c>
      <c r="E376" s="15" t="n">
        <v>12000</v>
      </c>
      <c r="F376" s="11" t="n">
        <v>1</v>
      </c>
      <c r="G376" s="12" t="n">
        <f aca="false">F376*E376</f>
        <v>12000</v>
      </c>
    </row>
    <row r="377" customFormat="false" ht="13.55" hidden="false" customHeight="false" outlineLevel="0" collapsed="false">
      <c r="A377" s="8" t="n">
        <v>373</v>
      </c>
      <c r="B377" s="13" t="s">
        <v>854</v>
      </c>
      <c r="C377" s="13" t="s">
        <v>855</v>
      </c>
      <c r="D377" s="13" t="s">
        <v>856</v>
      </c>
      <c r="E377" s="15" t="n">
        <v>13000</v>
      </c>
      <c r="F377" s="11" t="n">
        <v>1</v>
      </c>
      <c r="G377" s="12" t="n">
        <f aca="false">F377*E377</f>
        <v>13000</v>
      </c>
    </row>
    <row r="378" customFormat="false" ht="13.55" hidden="false" customHeight="false" outlineLevel="0" collapsed="false">
      <c r="A378" s="8" t="n">
        <v>374</v>
      </c>
      <c r="B378" s="13" t="s">
        <v>857</v>
      </c>
      <c r="C378" s="13" t="s">
        <v>858</v>
      </c>
      <c r="D378" s="13" t="s">
        <v>859</v>
      </c>
      <c r="E378" s="15" t="n">
        <v>12800</v>
      </c>
      <c r="F378" s="11" t="n">
        <v>1</v>
      </c>
      <c r="G378" s="12" t="n">
        <f aca="false">F378*E378</f>
        <v>12800</v>
      </c>
    </row>
    <row r="379" customFormat="false" ht="13.55" hidden="false" customHeight="false" outlineLevel="0" collapsed="false">
      <c r="A379" s="8" t="n">
        <v>375</v>
      </c>
      <c r="B379" s="13" t="s">
        <v>860</v>
      </c>
      <c r="C379" s="13" t="s">
        <v>861</v>
      </c>
      <c r="D379" s="13" t="s">
        <v>862</v>
      </c>
      <c r="E379" s="15" t="n">
        <v>15000</v>
      </c>
      <c r="F379" s="11" t="n">
        <v>1</v>
      </c>
      <c r="G379" s="12" t="n">
        <f aca="false">F379*E379</f>
        <v>15000</v>
      </c>
    </row>
    <row r="380" customFormat="false" ht="13.55" hidden="false" customHeight="false" outlineLevel="0" collapsed="false">
      <c r="A380" s="8" t="n">
        <v>376</v>
      </c>
      <c r="B380" s="13" t="s">
        <v>863</v>
      </c>
      <c r="C380" s="13" t="s">
        <v>861</v>
      </c>
      <c r="D380" s="13" t="s">
        <v>864</v>
      </c>
      <c r="E380" s="15" t="n">
        <v>14000</v>
      </c>
      <c r="F380" s="11" t="n">
        <v>1</v>
      </c>
      <c r="G380" s="12" t="n">
        <f aca="false">F380*E380</f>
        <v>14000</v>
      </c>
    </row>
    <row r="381" customFormat="false" ht="13.55" hidden="false" customHeight="false" outlineLevel="0" collapsed="false">
      <c r="A381" s="8" t="n">
        <v>377</v>
      </c>
      <c r="B381" s="9" t="s">
        <v>865</v>
      </c>
      <c r="C381" s="9" t="s">
        <v>866</v>
      </c>
      <c r="D381" s="9" t="s">
        <v>867</v>
      </c>
      <c r="E381" s="11" t="n">
        <v>13500</v>
      </c>
      <c r="F381" s="11" t="n">
        <v>1</v>
      </c>
      <c r="G381" s="12" t="n">
        <f aca="false">F381*E381</f>
        <v>13500</v>
      </c>
    </row>
    <row r="382" customFormat="false" ht="13.55" hidden="false" customHeight="false" outlineLevel="0" collapsed="false">
      <c r="A382" s="8" t="n">
        <v>378</v>
      </c>
      <c r="B382" s="13" t="s">
        <v>868</v>
      </c>
      <c r="C382" s="13" t="s">
        <v>869</v>
      </c>
      <c r="D382" s="13" t="s">
        <v>870</v>
      </c>
      <c r="E382" s="15" t="n">
        <v>18000</v>
      </c>
      <c r="F382" s="11" t="n">
        <v>1</v>
      </c>
      <c r="G382" s="12" t="n">
        <f aca="false">F382*E382</f>
        <v>18000</v>
      </c>
    </row>
    <row r="383" customFormat="false" ht="13.55" hidden="false" customHeight="false" outlineLevel="0" collapsed="false">
      <c r="A383" s="8" t="n">
        <v>379</v>
      </c>
      <c r="B383" s="13" t="s">
        <v>871</v>
      </c>
      <c r="C383" s="13" t="s">
        <v>869</v>
      </c>
      <c r="D383" s="13" t="s">
        <v>872</v>
      </c>
      <c r="E383" s="15" t="n">
        <v>16500</v>
      </c>
      <c r="F383" s="11" t="n">
        <v>1</v>
      </c>
      <c r="G383" s="12" t="n">
        <f aca="false">F383*E383</f>
        <v>16500</v>
      </c>
    </row>
    <row r="384" customFormat="false" ht="13.55" hidden="false" customHeight="false" outlineLevel="0" collapsed="false">
      <c r="A384" s="8" t="n">
        <v>380</v>
      </c>
      <c r="B384" s="13" t="s">
        <v>873</v>
      </c>
      <c r="C384" s="13" t="s">
        <v>869</v>
      </c>
      <c r="D384" s="13" t="s">
        <v>874</v>
      </c>
      <c r="E384" s="15" t="n">
        <v>14800</v>
      </c>
      <c r="F384" s="11" t="n">
        <v>1</v>
      </c>
      <c r="G384" s="12" t="n">
        <f aca="false">F384*E384</f>
        <v>14800</v>
      </c>
    </row>
    <row r="385" customFormat="false" ht="13.55" hidden="false" customHeight="false" outlineLevel="0" collapsed="false">
      <c r="A385" s="8" t="n">
        <v>381</v>
      </c>
      <c r="B385" s="13" t="s">
        <v>875</v>
      </c>
      <c r="C385" s="13" t="s">
        <v>876</v>
      </c>
      <c r="D385" s="13" t="s">
        <v>877</v>
      </c>
      <c r="E385" s="15" t="n">
        <v>14000</v>
      </c>
      <c r="F385" s="11" t="n">
        <v>1</v>
      </c>
      <c r="G385" s="12" t="n">
        <f aca="false">F385*E385</f>
        <v>14000</v>
      </c>
    </row>
    <row r="386" customFormat="false" ht="13.55" hidden="false" customHeight="false" outlineLevel="0" collapsed="false">
      <c r="A386" s="8" t="n">
        <v>382</v>
      </c>
      <c r="B386" s="13" t="s">
        <v>878</v>
      </c>
      <c r="C386" s="13" t="s">
        <v>876</v>
      </c>
      <c r="D386" s="13" t="s">
        <v>879</v>
      </c>
      <c r="E386" s="15" t="n">
        <v>15000</v>
      </c>
      <c r="F386" s="11" t="n">
        <v>1</v>
      </c>
      <c r="G386" s="12" t="n">
        <f aca="false">F386*E386</f>
        <v>15000</v>
      </c>
    </row>
    <row r="387" customFormat="false" ht="13.55" hidden="false" customHeight="false" outlineLevel="0" collapsed="false">
      <c r="A387" s="8" t="n">
        <v>383</v>
      </c>
      <c r="B387" s="13" t="s">
        <v>880</v>
      </c>
      <c r="C387" s="13" t="s">
        <v>876</v>
      </c>
      <c r="D387" s="13" t="s">
        <v>881</v>
      </c>
      <c r="E387" s="15" t="n">
        <v>18000</v>
      </c>
      <c r="F387" s="11" t="n">
        <v>1</v>
      </c>
      <c r="G387" s="12" t="n">
        <f aca="false">F387*E387</f>
        <v>18000</v>
      </c>
    </row>
    <row r="388" customFormat="false" ht="13.55" hidden="false" customHeight="false" outlineLevel="0" collapsed="false">
      <c r="A388" s="8" t="n">
        <v>384</v>
      </c>
      <c r="B388" s="13" t="s">
        <v>882</v>
      </c>
      <c r="C388" s="13" t="s">
        <v>876</v>
      </c>
      <c r="D388" s="13" t="s">
        <v>883</v>
      </c>
      <c r="E388" s="15" t="n">
        <v>18000</v>
      </c>
      <c r="F388" s="11" t="n">
        <v>1</v>
      </c>
      <c r="G388" s="12" t="n">
        <f aca="false">F388*E388</f>
        <v>18000</v>
      </c>
    </row>
    <row r="389" customFormat="false" ht="13.55" hidden="false" customHeight="false" outlineLevel="0" collapsed="false">
      <c r="A389" s="8" t="n">
        <v>385</v>
      </c>
      <c r="B389" s="13" t="s">
        <v>884</v>
      </c>
      <c r="C389" s="13" t="s">
        <v>876</v>
      </c>
      <c r="D389" s="13" t="s">
        <v>885</v>
      </c>
      <c r="E389" s="15" t="n">
        <v>15000</v>
      </c>
      <c r="F389" s="11" t="n">
        <v>1</v>
      </c>
      <c r="G389" s="12" t="n">
        <f aca="false">F389*E389</f>
        <v>15000</v>
      </c>
    </row>
    <row r="390" customFormat="false" ht="13.55" hidden="false" customHeight="false" outlineLevel="0" collapsed="false">
      <c r="A390" s="8" t="n">
        <v>386</v>
      </c>
      <c r="B390" s="14" t="s">
        <v>886</v>
      </c>
      <c r="C390" s="13" t="s">
        <v>887</v>
      </c>
      <c r="D390" s="13" t="s">
        <v>888</v>
      </c>
      <c r="E390" s="15" t="n">
        <v>12500</v>
      </c>
      <c r="F390" s="11" t="n">
        <v>1</v>
      </c>
      <c r="G390" s="12" t="n">
        <f aca="false">F390*E390</f>
        <v>12500</v>
      </c>
    </row>
    <row r="391" customFormat="false" ht="13.55" hidden="false" customHeight="false" outlineLevel="0" collapsed="false">
      <c r="A391" s="8" t="n">
        <v>387</v>
      </c>
      <c r="B391" s="14" t="s">
        <v>889</v>
      </c>
      <c r="C391" s="13" t="s">
        <v>887</v>
      </c>
      <c r="D391" s="13" t="s">
        <v>890</v>
      </c>
      <c r="E391" s="15" t="n">
        <v>13500</v>
      </c>
      <c r="F391" s="11" t="n">
        <v>1</v>
      </c>
      <c r="G391" s="12" t="n">
        <f aca="false">F391*E391</f>
        <v>13500</v>
      </c>
    </row>
    <row r="392" customFormat="false" ht="13.55" hidden="false" customHeight="false" outlineLevel="0" collapsed="false">
      <c r="A392" s="8" t="n">
        <v>388</v>
      </c>
      <c r="B392" s="14" t="s">
        <v>891</v>
      </c>
      <c r="C392" s="13" t="s">
        <v>887</v>
      </c>
      <c r="D392" s="13" t="s">
        <v>892</v>
      </c>
      <c r="E392" s="15" t="n">
        <v>13000</v>
      </c>
      <c r="F392" s="11" t="n">
        <v>1</v>
      </c>
      <c r="G392" s="12" t="n">
        <f aca="false">F392*E392</f>
        <v>13000</v>
      </c>
    </row>
    <row r="393" customFormat="false" ht="13.55" hidden="false" customHeight="false" outlineLevel="0" collapsed="false">
      <c r="A393" s="8" t="n">
        <v>389</v>
      </c>
      <c r="B393" s="13" t="s">
        <v>893</v>
      </c>
      <c r="C393" s="13" t="s">
        <v>894</v>
      </c>
      <c r="D393" s="13" t="s">
        <v>895</v>
      </c>
      <c r="E393" s="15" t="n">
        <v>24000</v>
      </c>
      <c r="F393" s="11" t="n">
        <v>1</v>
      </c>
      <c r="G393" s="12" t="n">
        <f aca="false">F393*E393</f>
        <v>24000</v>
      </c>
    </row>
    <row r="394" customFormat="false" ht="13.55" hidden="false" customHeight="false" outlineLevel="0" collapsed="false">
      <c r="A394" s="8" t="n">
        <v>390</v>
      </c>
      <c r="B394" s="9" t="s">
        <v>896</v>
      </c>
      <c r="C394" s="9" t="s">
        <v>894</v>
      </c>
      <c r="D394" s="9" t="s">
        <v>897</v>
      </c>
      <c r="E394" s="15" t="n">
        <v>15800</v>
      </c>
      <c r="F394" s="11" t="n">
        <v>1</v>
      </c>
      <c r="G394" s="12" t="n">
        <f aca="false">F394*E394</f>
        <v>15800</v>
      </c>
    </row>
    <row r="395" customFormat="false" ht="13.55" hidden="false" customHeight="false" outlineLevel="0" collapsed="false">
      <c r="A395" s="8" t="n">
        <v>391</v>
      </c>
      <c r="B395" s="9" t="s">
        <v>898</v>
      </c>
      <c r="C395" s="9" t="s">
        <v>899</v>
      </c>
      <c r="D395" s="9" t="s">
        <v>900</v>
      </c>
      <c r="E395" s="15" t="n">
        <v>13800</v>
      </c>
      <c r="F395" s="11" t="n">
        <v>1</v>
      </c>
      <c r="G395" s="12" t="n">
        <f aca="false">F395*E395</f>
        <v>13800</v>
      </c>
    </row>
    <row r="396" customFormat="false" ht="13.55" hidden="false" customHeight="false" outlineLevel="0" collapsed="false">
      <c r="A396" s="8" t="n">
        <v>392</v>
      </c>
      <c r="B396" s="14" t="s">
        <v>901</v>
      </c>
      <c r="C396" s="13" t="s">
        <v>902</v>
      </c>
      <c r="D396" s="13" t="s">
        <v>903</v>
      </c>
      <c r="E396" s="15" t="n">
        <v>14000</v>
      </c>
      <c r="F396" s="11" t="n">
        <v>1</v>
      </c>
      <c r="G396" s="12" t="n">
        <f aca="false">F396*E396</f>
        <v>14000</v>
      </c>
    </row>
    <row r="397" customFormat="false" ht="13.55" hidden="false" customHeight="false" outlineLevel="0" collapsed="false">
      <c r="A397" s="8" t="n">
        <v>393</v>
      </c>
      <c r="B397" s="14" t="s">
        <v>904</v>
      </c>
      <c r="C397" s="13" t="s">
        <v>902</v>
      </c>
      <c r="D397" s="13" t="s">
        <v>905</v>
      </c>
      <c r="E397" s="15" t="n">
        <v>15000</v>
      </c>
      <c r="F397" s="11" t="n">
        <v>1</v>
      </c>
      <c r="G397" s="12" t="n">
        <f aca="false">F397*E397</f>
        <v>15000</v>
      </c>
    </row>
    <row r="398" customFormat="false" ht="13.55" hidden="false" customHeight="false" outlineLevel="0" collapsed="false">
      <c r="A398" s="8" t="n">
        <v>394</v>
      </c>
      <c r="B398" s="13" t="s">
        <v>906</v>
      </c>
      <c r="C398" s="13" t="s">
        <v>902</v>
      </c>
      <c r="D398" s="13" t="s">
        <v>907</v>
      </c>
      <c r="E398" s="15" t="n">
        <v>14000</v>
      </c>
      <c r="F398" s="11" t="n">
        <v>1</v>
      </c>
      <c r="G398" s="12" t="n">
        <f aca="false">F398*E398</f>
        <v>14000</v>
      </c>
    </row>
    <row r="399" customFormat="false" ht="13.55" hidden="false" customHeight="false" outlineLevel="0" collapsed="false">
      <c r="A399" s="8" t="n">
        <v>395</v>
      </c>
      <c r="B399" s="13" t="s">
        <v>908</v>
      </c>
      <c r="C399" s="13" t="s">
        <v>902</v>
      </c>
      <c r="D399" s="13" t="s">
        <v>909</v>
      </c>
      <c r="E399" s="15" t="n">
        <v>16000</v>
      </c>
      <c r="F399" s="11" t="n">
        <v>1</v>
      </c>
      <c r="G399" s="12" t="n">
        <f aca="false">F399*E399</f>
        <v>16000</v>
      </c>
    </row>
    <row r="400" customFormat="false" ht="13.55" hidden="false" customHeight="false" outlineLevel="0" collapsed="false">
      <c r="A400" s="8" t="n">
        <v>396</v>
      </c>
      <c r="B400" s="13" t="s">
        <v>910</v>
      </c>
      <c r="C400" s="13" t="s">
        <v>911</v>
      </c>
      <c r="D400" s="13" t="s">
        <v>912</v>
      </c>
      <c r="E400" s="15" t="n">
        <v>13000</v>
      </c>
      <c r="F400" s="11" t="n">
        <v>1</v>
      </c>
      <c r="G400" s="12" t="n">
        <f aca="false">F400*E400</f>
        <v>13000</v>
      </c>
    </row>
    <row r="401" customFormat="false" ht="13.55" hidden="false" customHeight="false" outlineLevel="0" collapsed="false">
      <c r="A401" s="8" t="n">
        <v>397</v>
      </c>
      <c r="B401" s="13" t="s">
        <v>913</v>
      </c>
      <c r="C401" s="13" t="s">
        <v>911</v>
      </c>
      <c r="D401" s="13" t="s">
        <v>914</v>
      </c>
      <c r="E401" s="15" t="n">
        <v>15000</v>
      </c>
      <c r="F401" s="11" t="n">
        <v>1</v>
      </c>
      <c r="G401" s="12" t="n">
        <f aca="false">F401*E401</f>
        <v>15000</v>
      </c>
    </row>
    <row r="402" customFormat="false" ht="13.55" hidden="false" customHeight="false" outlineLevel="0" collapsed="false">
      <c r="A402" s="8" t="n">
        <v>398</v>
      </c>
      <c r="B402" s="13" t="s">
        <v>915</v>
      </c>
      <c r="C402" s="13" t="s">
        <v>916</v>
      </c>
      <c r="D402" s="13" t="s">
        <v>917</v>
      </c>
      <c r="E402" s="15" t="n">
        <v>12000</v>
      </c>
      <c r="F402" s="11" t="n">
        <v>1</v>
      </c>
      <c r="G402" s="12" t="n">
        <f aca="false">F402*E402</f>
        <v>12000</v>
      </c>
    </row>
    <row r="403" customFormat="false" ht="13.55" hidden="false" customHeight="false" outlineLevel="0" collapsed="false">
      <c r="A403" s="8" t="n">
        <v>399</v>
      </c>
      <c r="B403" s="13" t="s">
        <v>918</v>
      </c>
      <c r="C403" s="13" t="s">
        <v>919</v>
      </c>
      <c r="D403" s="13" t="s">
        <v>920</v>
      </c>
      <c r="E403" s="15" t="n">
        <v>13500</v>
      </c>
      <c r="F403" s="11" t="n">
        <v>1</v>
      </c>
      <c r="G403" s="12" t="n">
        <f aca="false">F403*E403</f>
        <v>13500</v>
      </c>
    </row>
    <row r="404" customFormat="false" ht="13.55" hidden="false" customHeight="false" outlineLevel="0" collapsed="false">
      <c r="A404" s="8" t="n">
        <v>400</v>
      </c>
      <c r="B404" s="9" t="s">
        <v>921</v>
      </c>
      <c r="C404" s="9" t="s">
        <v>922</v>
      </c>
      <c r="D404" s="9" t="s">
        <v>923</v>
      </c>
      <c r="E404" s="15" t="n">
        <v>15000</v>
      </c>
      <c r="F404" s="11" t="n">
        <v>1</v>
      </c>
      <c r="G404" s="12" t="n">
        <f aca="false">F404*E404</f>
        <v>15000</v>
      </c>
    </row>
    <row r="405" customFormat="false" ht="13.55" hidden="false" customHeight="false" outlineLevel="0" collapsed="false">
      <c r="A405" s="8" t="n">
        <v>401</v>
      </c>
      <c r="B405" s="13" t="s">
        <v>924</v>
      </c>
      <c r="C405" s="13" t="s">
        <v>925</v>
      </c>
      <c r="D405" s="13" t="s">
        <v>926</v>
      </c>
      <c r="E405" s="15" t="n">
        <v>15000</v>
      </c>
      <c r="F405" s="11" t="n">
        <v>1</v>
      </c>
      <c r="G405" s="12" t="n">
        <f aca="false">F405*E405</f>
        <v>15000</v>
      </c>
    </row>
    <row r="406" customFormat="false" ht="13.55" hidden="false" customHeight="false" outlineLevel="0" collapsed="false">
      <c r="A406" s="8" t="n">
        <v>402</v>
      </c>
      <c r="B406" s="9" t="s">
        <v>927</v>
      </c>
      <c r="C406" s="9" t="s">
        <v>928</v>
      </c>
      <c r="D406" s="9" t="s">
        <v>929</v>
      </c>
      <c r="E406" s="15" t="n">
        <v>12000</v>
      </c>
      <c r="F406" s="11" t="n">
        <v>1</v>
      </c>
      <c r="G406" s="12" t="n">
        <f aca="false">F406*E406</f>
        <v>12000</v>
      </c>
    </row>
    <row r="407" customFormat="false" ht="13.55" hidden="false" customHeight="false" outlineLevel="0" collapsed="false">
      <c r="A407" s="8" t="n">
        <v>403</v>
      </c>
      <c r="B407" s="9" t="s">
        <v>930</v>
      </c>
      <c r="C407" s="9" t="s">
        <v>928</v>
      </c>
      <c r="D407" s="9" t="s">
        <v>929</v>
      </c>
      <c r="E407" s="15" t="n">
        <v>12000</v>
      </c>
      <c r="F407" s="11" t="n">
        <v>1</v>
      </c>
      <c r="G407" s="12" t="n">
        <f aca="false">F407*E407</f>
        <v>12000</v>
      </c>
    </row>
    <row r="408" customFormat="false" ht="13.55" hidden="false" customHeight="false" outlineLevel="0" collapsed="false">
      <c r="A408" s="8" t="n">
        <v>404</v>
      </c>
      <c r="B408" s="9" t="s">
        <v>931</v>
      </c>
      <c r="C408" s="9" t="s">
        <v>928</v>
      </c>
      <c r="D408" s="9" t="s">
        <v>929</v>
      </c>
      <c r="E408" s="15" t="n">
        <v>13000</v>
      </c>
      <c r="F408" s="11" t="n">
        <v>1</v>
      </c>
      <c r="G408" s="12" t="n">
        <f aca="false">F408*E408</f>
        <v>13000</v>
      </c>
    </row>
    <row r="409" customFormat="false" ht="13.55" hidden="false" customHeight="false" outlineLevel="0" collapsed="false">
      <c r="A409" s="8" t="n">
        <v>405</v>
      </c>
      <c r="B409" s="9" t="s">
        <v>932</v>
      </c>
      <c r="C409" s="9" t="s">
        <v>928</v>
      </c>
      <c r="D409" s="9" t="s">
        <v>929</v>
      </c>
      <c r="E409" s="15" t="n">
        <v>13000</v>
      </c>
      <c r="F409" s="11" t="n">
        <v>1</v>
      </c>
      <c r="G409" s="12" t="n">
        <f aca="false">F409*E409</f>
        <v>13000</v>
      </c>
    </row>
    <row r="410" customFormat="false" ht="13.55" hidden="false" customHeight="false" outlineLevel="0" collapsed="false">
      <c r="A410" s="8" t="n">
        <v>406</v>
      </c>
      <c r="B410" s="13" t="s">
        <v>933</v>
      </c>
      <c r="C410" s="13" t="s">
        <v>934</v>
      </c>
      <c r="D410" s="13" t="s">
        <v>935</v>
      </c>
      <c r="E410" s="15" t="n">
        <v>15800</v>
      </c>
      <c r="F410" s="11" t="n">
        <v>1</v>
      </c>
      <c r="G410" s="12" t="n">
        <f aca="false">F410*E410</f>
        <v>15800</v>
      </c>
    </row>
    <row r="411" customFormat="false" ht="13.55" hidden="false" customHeight="false" outlineLevel="0" collapsed="false">
      <c r="A411" s="8" t="n">
        <v>407</v>
      </c>
      <c r="B411" s="14" t="s">
        <v>936</v>
      </c>
      <c r="C411" s="13" t="s">
        <v>937</v>
      </c>
      <c r="D411" s="13" t="s">
        <v>938</v>
      </c>
      <c r="E411" s="15" t="n">
        <v>11000</v>
      </c>
      <c r="F411" s="11" t="n">
        <v>1</v>
      </c>
      <c r="G411" s="12" t="n">
        <f aca="false">F411*E411</f>
        <v>11000</v>
      </c>
    </row>
    <row r="412" customFormat="false" ht="13.55" hidden="false" customHeight="false" outlineLevel="0" collapsed="false">
      <c r="A412" s="8" t="n">
        <v>408</v>
      </c>
      <c r="B412" s="13" t="s">
        <v>939</v>
      </c>
      <c r="C412" s="13" t="s">
        <v>937</v>
      </c>
      <c r="D412" s="13" t="s">
        <v>940</v>
      </c>
      <c r="E412" s="15" t="n">
        <v>16000</v>
      </c>
      <c r="F412" s="11" t="n">
        <v>1</v>
      </c>
      <c r="G412" s="12" t="n">
        <f aca="false">F412*E412</f>
        <v>16000</v>
      </c>
    </row>
    <row r="413" customFormat="false" ht="13.55" hidden="false" customHeight="false" outlineLevel="0" collapsed="false">
      <c r="A413" s="8" t="n">
        <v>409</v>
      </c>
      <c r="B413" s="9" t="s">
        <v>941</v>
      </c>
      <c r="C413" s="9" t="s">
        <v>937</v>
      </c>
      <c r="D413" s="9" t="s">
        <v>942</v>
      </c>
      <c r="E413" s="15" t="n">
        <v>18000</v>
      </c>
      <c r="F413" s="11" t="n">
        <v>1</v>
      </c>
      <c r="G413" s="12" t="n">
        <f aca="false">F413*E413</f>
        <v>18000</v>
      </c>
    </row>
    <row r="414" customFormat="false" ht="13.55" hidden="false" customHeight="false" outlineLevel="0" collapsed="false">
      <c r="A414" s="8" t="n">
        <v>410</v>
      </c>
      <c r="B414" s="9" t="s">
        <v>943</v>
      </c>
      <c r="C414" s="9" t="s">
        <v>944</v>
      </c>
      <c r="D414" s="9" t="s">
        <v>945</v>
      </c>
      <c r="E414" s="11" t="n">
        <v>11000</v>
      </c>
      <c r="F414" s="11" t="n">
        <v>1</v>
      </c>
      <c r="G414" s="12" t="n">
        <f aca="false">F414*E414</f>
        <v>11000</v>
      </c>
    </row>
    <row r="415" customFormat="false" ht="13.55" hidden="false" customHeight="false" outlineLevel="0" collapsed="false">
      <c r="A415" s="8" t="n">
        <v>411</v>
      </c>
      <c r="B415" s="13" t="s">
        <v>946</v>
      </c>
      <c r="C415" s="13" t="s">
        <v>947</v>
      </c>
      <c r="D415" s="13" t="s">
        <v>948</v>
      </c>
      <c r="E415" s="15" t="n">
        <v>15000</v>
      </c>
      <c r="F415" s="11" t="n">
        <v>1</v>
      </c>
      <c r="G415" s="12" t="n">
        <f aca="false">F415*E415</f>
        <v>15000</v>
      </c>
    </row>
    <row r="416" customFormat="false" ht="13.55" hidden="false" customHeight="false" outlineLevel="0" collapsed="false">
      <c r="A416" s="8" t="n">
        <v>412</v>
      </c>
      <c r="B416" s="13" t="s">
        <v>949</v>
      </c>
      <c r="C416" s="13" t="s">
        <v>950</v>
      </c>
      <c r="D416" s="13" t="s">
        <v>951</v>
      </c>
      <c r="E416" s="15" t="n">
        <v>13500</v>
      </c>
      <c r="F416" s="11" t="n">
        <v>1</v>
      </c>
      <c r="G416" s="12" t="n">
        <f aca="false">F416*E416</f>
        <v>13500</v>
      </c>
    </row>
    <row r="417" customFormat="false" ht="13.55" hidden="false" customHeight="false" outlineLevel="0" collapsed="false">
      <c r="A417" s="8" t="n">
        <v>413</v>
      </c>
      <c r="B417" s="13" t="s">
        <v>952</v>
      </c>
      <c r="C417" s="13" t="s">
        <v>953</v>
      </c>
      <c r="D417" s="13" t="s">
        <v>954</v>
      </c>
      <c r="E417" s="15" t="n">
        <v>10000</v>
      </c>
      <c r="F417" s="11" t="n">
        <v>1</v>
      </c>
      <c r="G417" s="12" t="n">
        <f aca="false">F417*E417</f>
        <v>10000</v>
      </c>
    </row>
    <row r="418" customFormat="false" ht="13.55" hidden="false" customHeight="false" outlineLevel="0" collapsed="false">
      <c r="A418" s="8" t="n">
        <v>414</v>
      </c>
      <c r="B418" s="13" t="s">
        <v>955</v>
      </c>
      <c r="C418" s="13" t="s">
        <v>953</v>
      </c>
      <c r="D418" s="13" t="s">
        <v>956</v>
      </c>
      <c r="E418" s="15" t="n">
        <v>10000</v>
      </c>
      <c r="F418" s="11" t="n">
        <v>1</v>
      </c>
      <c r="G418" s="12" t="n">
        <f aca="false">F418*E418</f>
        <v>10000</v>
      </c>
    </row>
    <row r="419" customFormat="false" ht="13.55" hidden="false" customHeight="false" outlineLevel="0" collapsed="false">
      <c r="A419" s="8" t="n">
        <v>415</v>
      </c>
      <c r="B419" s="13" t="s">
        <v>957</v>
      </c>
      <c r="C419" s="13" t="s">
        <v>953</v>
      </c>
      <c r="D419" s="13" t="s">
        <v>958</v>
      </c>
      <c r="E419" s="15" t="n">
        <v>10000</v>
      </c>
      <c r="F419" s="11" t="n">
        <v>1</v>
      </c>
      <c r="G419" s="12" t="n">
        <f aca="false">F419*E419</f>
        <v>10000</v>
      </c>
    </row>
    <row r="420" customFormat="false" ht="13.55" hidden="false" customHeight="false" outlineLevel="0" collapsed="false">
      <c r="A420" s="8" t="n">
        <v>416</v>
      </c>
      <c r="B420" s="13" t="s">
        <v>959</v>
      </c>
      <c r="C420" s="13" t="s">
        <v>953</v>
      </c>
      <c r="D420" s="13" t="s">
        <v>960</v>
      </c>
      <c r="E420" s="15" t="n">
        <v>10000</v>
      </c>
      <c r="F420" s="11" t="n">
        <v>1</v>
      </c>
      <c r="G420" s="12" t="n">
        <f aca="false">F420*E420</f>
        <v>10000</v>
      </c>
    </row>
    <row r="421" customFormat="false" ht="13.55" hidden="false" customHeight="false" outlineLevel="0" collapsed="false">
      <c r="A421" s="8" t="n">
        <v>417</v>
      </c>
      <c r="B421" s="13" t="s">
        <v>961</v>
      </c>
      <c r="C421" s="13" t="s">
        <v>962</v>
      </c>
      <c r="D421" s="13" t="s">
        <v>963</v>
      </c>
      <c r="E421" s="15" t="n">
        <v>15000</v>
      </c>
      <c r="F421" s="11" t="n">
        <v>1</v>
      </c>
      <c r="G421" s="12" t="n">
        <f aca="false">F421*E421</f>
        <v>15000</v>
      </c>
    </row>
    <row r="422" customFormat="false" ht="13.55" hidden="false" customHeight="false" outlineLevel="0" collapsed="false">
      <c r="A422" s="8" t="n">
        <v>418</v>
      </c>
      <c r="B422" s="13" t="s">
        <v>964</v>
      </c>
      <c r="C422" s="13" t="s">
        <v>962</v>
      </c>
      <c r="D422" s="13" t="s">
        <v>965</v>
      </c>
      <c r="E422" s="15" t="n">
        <v>14500</v>
      </c>
      <c r="F422" s="11" t="n">
        <v>1</v>
      </c>
      <c r="G422" s="12" t="n">
        <f aca="false">F422*E422</f>
        <v>14500</v>
      </c>
    </row>
    <row r="423" customFormat="false" ht="13.55" hidden="false" customHeight="false" outlineLevel="0" collapsed="false">
      <c r="A423" s="8" t="n">
        <v>419</v>
      </c>
      <c r="B423" s="13" t="s">
        <v>966</v>
      </c>
      <c r="C423" s="13" t="s">
        <v>962</v>
      </c>
      <c r="D423" s="13" t="s">
        <v>967</v>
      </c>
      <c r="E423" s="15" t="n">
        <v>16500</v>
      </c>
      <c r="F423" s="11" t="n">
        <v>1</v>
      </c>
      <c r="G423" s="12" t="n">
        <f aca="false">F423*E423</f>
        <v>16500</v>
      </c>
    </row>
    <row r="424" customFormat="false" ht="13.55" hidden="false" customHeight="false" outlineLevel="0" collapsed="false">
      <c r="A424" s="8" t="n">
        <v>420</v>
      </c>
      <c r="B424" s="13" t="s">
        <v>968</v>
      </c>
      <c r="C424" s="13" t="s">
        <v>969</v>
      </c>
      <c r="D424" s="13" t="s">
        <v>970</v>
      </c>
      <c r="E424" s="15" t="n">
        <v>16000</v>
      </c>
      <c r="F424" s="11" t="n">
        <v>1</v>
      </c>
      <c r="G424" s="12" t="n">
        <f aca="false">F424*E424</f>
        <v>16000</v>
      </c>
    </row>
    <row r="425" customFormat="false" ht="13.55" hidden="false" customHeight="false" outlineLevel="0" collapsed="false">
      <c r="A425" s="8" t="n">
        <v>421</v>
      </c>
      <c r="B425" s="13" t="s">
        <v>971</v>
      </c>
      <c r="C425" s="13" t="s">
        <v>972</v>
      </c>
      <c r="D425" s="13" t="s">
        <v>973</v>
      </c>
      <c r="E425" s="15" t="n">
        <v>14800</v>
      </c>
      <c r="F425" s="11" t="n">
        <v>1</v>
      </c>
      <c r="G425" s="12" t="n">
        <f aca="false">F425*E425</f>
        <v>14800</v>
      </c>
    </row>
    <row r="426" customFormat="false" ht="13.55" hidden="false" customHeight="false" outlineLevel="0" collapsed="false">
      <c r="A426" s="8" t="n">
        <v>422</v>
      </c>
      <c r="B426" s="13" t="s">
        <v>974</v>
      </c>
      <c r="C426" s="13" t="s">
        <v>975</v>
      </c>
      <c r="D426" s="13" t="s">
        <v>976</v>
      </c>
      <c r="E426" s="15" t="n">
        <v>16500</v>
      </c>
      <c r="F426" s="11" t="n">
        <v>1</v>
      </c>
      <c r="G426" s="12" t="n">
        <f aca="false">F426*E426</f>
        <v>16500</v>
      </c>
    </row>
    <row r="427" customFormat="false" ht="13.55" hidden="false" customHeight="false" outlineLevel="0" collapsed="false">
      <c r="A427" s="8" t="n">
        <v>423</v>
      </c>
      <c r="B427" s="13" t="s">
        <v>977</v>
      </c>
      <c r="C427" s="13" t="s">
        <v>975</v>
      </c>
      <c r="D427" s="13" t="s">
        <v>976</v>
      </c>
      <c r="E427" s="15" t="n">
        <v>16500</v>
      </c>
      <c r="F427" s="11" t="n">
        <v>1</v>
      </c>
      <c r="G427" s="12" t="n">
        <f aca="false">F427*E427</f>
        <v>16500</v>
      </c>
    </row>
    <row r="428" customFormat="false" ht="13.55" hidden="false" customHeight="false" outlineLevel="0" collapsed="false">
      <c r="A428" s="8" t="n">
        <v>424</v>
      </c>
      <c r="B428" s="13" t="s">
        <v>978</v>
      </c>
      <c r="C428" s="13" t="s">
        <v>979</v>
      </c>
      <c r="D428" s="13" t="s">
        <v>980</v>
      </c>
      <c r="E428" s="15" t="n">
        <v>18500</v>
      </c>
      <c r="F428" s="11" t="n">
        <v>1</v>
      </c>
      <c r="G428" s="12" t="n">
        <f aca="false">F428*E428</f>
        <v>18500</v>
      </c>
    </row>
    <row r="429" customFormat="false" ht="13.55" hidden="false" customHeight="false" outlineLevel="0" collapsed="false">
      <c r="A429" s="8" t="n">
        <v>425</v>
      </c>
      <c r="B429" s="9" t="s">
        <v>981</v>
      </c>
      <c r="C429" s="9" t="s">
        <v>979</v>
      </c>
      <c r="D429" s="9" t="s">
        <v>982</v>
      </c>
      <c r="E429" s="15" t="n">
        <v>14800</v>
      </c>
      <c r="F429" s="11" t="n">
        <v>1</v>
      </c>
      <c r="G429" s="12" t="n">
        <f aca="false">F429*E429</f>
        <v>14800</v>
      </c>
    </row>
    <row r="430" customFormat="false" ht="13.55" hidden="false" customHeight="false" outlineLevel="0" collapsed="false">
      <c r="A430" s="8" t="n">
        <v>426</v>
      </c>
      <c r="B430" s="14" t="s">
        <v>983</v>
      </c>
      <c r="C430" s="13" t="s">
        <v>984</v>
      </c>
      <c r="D430" s="13" t="s">
        <v>985</v>
      </c>
      <c r="E430" s="15" t="n">
        <v>11000</v>
      </c>
      <c r="F430" s="11" t="n">
        <v>1</v>
      </c>
      <c r="G430" s="12" t="n">
        <f aca="false">F430*E430</f>
        <v>11000</v>
      </c>
    </row>
    <row r="431" customFormat="false" ht="13.55" hidden="false" customHeight="false" outlineLevel="0" collapsed="false">
      <c r="A431" s="8" t="n">
        <v>427</v>
      </c>
      <c r="B431" s="13" t="s">
        <v>986</v>
      </c>
      <c r="C431" s="13" t="s">
        <v>984</v>
      </c>
      <c r="D431" s="13" t="s">
        <v>987</v>
      </c>
      <c r="E431" s="15" t="n">
        <v>11000</v>
      </c>
      <c r="F431" s="11" t="n">
        <v>1</v>
      </c>
      <c r="G431" s="12" t="n">
        <f aca="false">F431*E431</f>
        <v>11000</v>
      </c>
    </row>
    <row r="432" customFormat="false" ht="13.55" hidden="false" customHeight="false" outlineLevel="0" collapsed="false">
      <c r="A432" s="8" t="n">
        <v>428</v>
      </c>
      <c r="B432" s="13" t="s">
        <v>988</v>
      </c>
      <c r="C432" s="13" t="s">
        <v>989</v>
      </c>
      <c r="D432" s="13" t="s">
        <v>990</v>
      </c>
      <c r="E432" s="15" t="n">
        <v>18000</v>
      </c>
      <c r="F432" s="11" t="n">
        <v>1</v>
      </c>
      <c r="G432" s="12" t="n">
        <f aca="false">F432*E432</f>
        <v>18000</v>
      </c>
    </row>
    <row r="433" customFormat="false" ht="13.55" hidden="false" customHeight="false" outlineLevel="0" collapsed="false">
      <c r="A433" s="8" t="n">
        <v>429</v>
      </c>
      <c r="B433" s="9" t="s">
        <v>991</v>
      </c>
      <c r="C433" s="9" t="s">
        <v>992</v>
      </c>
      <c r="D433" s="9" t="s">
        <v>993</v>
      </c>
      <c r="E433" s="11" t="n">
        <v>10000</v>
      </c>
      <c r="F433" s="11" t="n">
        <v>1</v>
      </c>
      <c r="G433" s="12" t="n">
        <f aca="false">F433*E433</f>
        <v>10000</v>
      </c>
    </row>
    <row r="434" customFormat="false" ht="13.55" hidden="false" customHeight="false" outlineLevel="0" collapsed="false">
      <c r="A434" s="8" t="n">
        <v>430</v>
      </c>
      <c r="B434" s="13" t="s">
        <v>994</v>
      </c>
      <c r="C434" s="13" t="s">
        <v>992</v>
      </c>
      <c r="D434" s="13" t="s">
        <v>995</v>
      </c>
      <c r="E434" s="15" t="n">
        <v>12000</v>
      </c>
      <c r="F434" s="11" t="n">
        <v>1</v>
      </c>
      <c r="G434" s="12" t="n">
        <f aca="false">F434*E434</f>
        <v>12000</v>
      </c>
    </row>
    <row r="435" customFormat="false" ht="13.55" hidden="false" customHeight="false" outlineLevel="0" collapsed="false">
      <c r="A435" s="8" t="n">
        <v>431</v>
      </c>
      <c r="B435" s="13" t="s">
        <v>996</v>
      </c>
      <c r="C435" s="13" t="s">
        <v>992</v>
      </c>
      <c r="D435" s="13" t="s">
        <v>997</v>
      </c>
      <c r="E435" s="15" t="n">
        <v>13000</v>
      </c>
      <c r="F435" s="11" t="n">
        <v>1</v>
      </c>
      <c r="G435" s="12" t="n">
        <f aca="false">F435*E435</f>
        <v>13000</v>
      </c>
    </row>
    <row r="436" customFormat="false" ht="13.55" hidden="false" customHeight="false" outlineLevel="0" collapsed="false">
      <c r="A436" s="8" t="n">
        <v>432</v>
      </c>
      <c r="B436" s="13" t="s">
        <v>998</v>
      </c>
      <c r="C436" s="13" t="s">
        <v>992</v>
      </c>
      <c r="D436" s="13" t="s">
        <v>999</v>
      </c>
      <c r="E436" s="15" t="n">
        <v>10000</v>
      </c>
      <c r="F436" s="11" t="n">
        <v>1</v>
      </c>
      <c r="G436" s="12" t="n">
        <f aca="false">F436*E436</f>
        <v>10000</v>
      </c>
    </row>
    <row r="437" customFormat="false" ht="13.55" hidden="false" customHeight="false" outlineLevel="0" collapsed="false">
      <c r="A437" s="8" t="n">
        <v>433</v>
      </c>
      <c r="B437" s="9" t="s">
        <v>1000</v>
      </c>
      <c r="C437" s="9" t="s">
        <v>992</v>
      </c>
      <c r="D437" s="9" t="s">
        <v>1001</v>
      </c>
      <c r="E437" s="11" t="n">
        <v>14000</v>
      </c>
      <c r="F437" s="11" t="n">
        <v>1</v>
      </c>
      <c r="G437" s="12" t="n">
        <f aca="false">F437*E437</f>
        <v>14000</v>
      </c>
    </row>
    <row r="438" customFormat="false" ht="13.55" hidden="false" customHeight="false" outlineLevel="0" collapsed="false">
      <c r="A438" s="8" t="n">
        <v>434</v>
      </c>
      <c r="B438" s="13" t="s">
        <v>1002</v>
      </c>
      <c r="C438" s="13" t="s">
        <v>992</v>
      </c>
      <c r="D438" s="13" t="s">
        <v>1003</v>
      </c>
      <c r="E438" s="15" t="n">
        <v>10000</v>
      </c>
      <c r="F438" s="11" t="n">
        <v>1</v>
      </c>
      <c r="G438" s="12" t="n">
        <f aca="false">F438*E438</f>
        <v>10000</v>
      </c>
    </row>
    <row r="439" customFormat="false" ht="13.55" hidden="false" customHeight="false" outlineLevel="0" collapsed="false">
      <c r="A439" s="8" t="n">
        <v>435</v>
      </c>
      <c r="B439" s="13" t="s">
        <v>1004</v>
      </c>
      <c r="C439" s="13" t="s">
        <v>992</v>
      </c>
      <c r="D439" s="13" t="s">
        <v>1005</v>
      </c>
      <c r="E439" s="15" t="n">
        <v>16000</v>
      </c>
      <c r="F439" s="11" t="n">
        <v>1</v>
      </c>
      <c r="G439" s="12" t="n">
        <f aca="false">F439*E439</f>
        <v>16000</v>
      </c>
    </row>
    <row r="440" customFormat="false" ht="13.55" hidden="false" customHeight="false" outlineLevel="0" collapsed="false">
      <c r="A440" s="8" t="n">
        <v>436</v>
      </c>
      <c r="B440" s="9" t="s">
        <v>1006</v>
      </c>
      <c r="C440" s="9" t="s">
        <v>992</v>
      </c>
      <c r="D440" s="9" t="s">
        <v>1007</v>
      </c>
      <c r="E440" s="11" t="n">
        <v>9500</v>
      </c>
      <c r="F440" s="11" t="n">
        <v>1</v>
      </c>
      <c r="G440" s="12" t="n">
        <f aca="false">F440*E440</f>
        <v>9500</v>
      </c>
    </row>
    <row r="441" customFormat="false" ht="13.55" hidden="false" customHeight="false" outlineLevel="0" collapsed="false">
      <c r="A441" s="8" t="n">
        <v>437</v>
      </c>
      <c r="B441" s="13" t="s">
        <v>1008</v>
      </c>
      <c r="C441" s="13" t="s">
        <v>992</v>
      </c>
      <c r="D441" s="13" t="s">
        <v>1009</v>
      </c>
      <c r="E441" s="15" t="n">
        <v>12000</v>
      </c>
      <c r="F441" s="11" t="n">
        <v>1</v>
      </c>
      <c r="G441" s="12" t="n">
        <f aca="false">F441*E441</f>
        <v>12000</v>
      </c>
    </row>
    <row r="442" customFormat="false" ht="13.55" hidden="false" customHeight="false" outlineLevel="0" collapsed="false">
      <c r="A442" s="8" t="n">
        <v>438</v>
      </c>
      <c r="B442" s="13" t="s">
        <v>1010</v>
      </c>
      <c r="C442" s="13" t="s">
        <v>992</v>
      </c>
      <c r="D442" s="13" t="s">
        <v>1011</v>
      </c>
      <c r="E442" s="15" t="n">
        <v>10000</v>
      </c>
      <c r="F442" s="11" t="n">
        <v>1</v>
      </c>
      <c r="G442" s="12" t="n">
        <f aca="false">F442*E442</f>
        <v>10000</v>
      </c>
    </row>
    <row r="443" customFormat="false" ht="13.55" hidden="false" customHeight="false" outlineLevel="0" collapsed="false">
      <c r="A443" s="8" t="n">
        <v>439</v>
      </c>
      <c r="B443" s="13" t="s">
        <v>1012</v>
      </c>
      <c r="C443" s="13" t="s">
        <v>992</v>
      </c>
      <c r="D443" s="13" t="s">
        <v>1013</v>
      </c>
      <c r="E443" s="15" t="n">
        <v>14000</v>
      </c>
      <c r="F443" s="11" t="n">
        <v>1</v>
      </c>
      <c r="G443" s="12" t="n">
        <f aca="false">F443*E443</f>
        <v>14000</v>
      </c>
    </row>
    <row r="444" customFormat="false" ht="13.55" hidden="false" customHeight="false" outlineLevel="0" collapsed="false">
      <c r="A444" s="8" t="n">
        <v>440</v>
      </c>
      <c r="B444" s="13" t="s">
        <v>1014</v>
      </c>
      <c r="C444" s="13" t="s">
        <v>992</v>
      </c>
      <c r="D444" s="13" t="s">
        <v>1015</v>
      </c>
      <c r="E444" s="15" t="n">
        <v>13000</v>
      </c>
      <c r="F444" s="11" t="n">
        <v>1</v>
      </c>
      <c r="G444" s="12" t="n">
        <f aca="false">F444*E444</f>
        <v>13000</v>
      </c>
    </row>
    <row r="445" customFormat="false" ht="13.55" hidden="false" customHeight="false" outlineLevel="0" collapsed="false">
      <c r="A445" s="8" t="n">
        <v>441</v>
      </c>
      <c r="B445" s="13" t="s">
        <v>1016</v>
      </c>
      <c r="C445" s="13" t="s">
        <v>992</v>
      </c>
      <c r="D445" s="13" t="s">
        <v>1017</v>
      </c>
      <c r="E445" s="15" t="n">
        <v>10000</v>
      </c>
      <c r="F445" s="11" t="n">
        <v>1</v>
      </c>
      <c r="G445" s="12" t="n">
        <f aca="false">F445*E445</f>
        <v>10000</v>
      </c>
    </row>
    <row r="446" customFormat="false" ht="13.55" hidden="false" customHeight="false" outlineLevel="0" collapsed="false">
      <c r="A446" s="8" t="n">
        <v>442</v>
      </c>
      <c r="B446" s="9" t="s">
        <v>1018</v>
      </c>
      <c r="C446" s="9" t="s">
        <v>992</v>
      </c>
      <c r="D446" s="9" t="s">
        <v>1019</v>
      </c>
      <c r="E446" s="15" t="n">
        <v>15000</v>
      </c>
      <c r="F446" s="11" t="n">
        <v>1</v>
      </c>
      <c r="G446" s="12" t="n">
        <f aca="false">F446*E446</f>
        <v>15000</v>
      </c>
    </row>
    <row r="447" customFormat="false" ht="13.55" hidden="false" customHeight="false" outlineLevel="0" collapsed="false">
      <c r="A447" s="8" t="n">
        <v>443</v>
      </c>
      <c r="B447" s="13" t="s">
        <v>1020</v>
      </c>
      <c r="C447" s="13" t="s">
        <v>992</v>
      </c>
      <c r="D447" s="13" t="s">
        <v>1021</v>
      </c>
      <c r="E447" s="15" t="n">
        <v>10000</v>
      </c>
      <c r="F447" s="11" t="n">
        <v>1</v>
      </c>
      <c r="G447" s="12" t="n">
        <f aca="false">F447*E447</f>
        <v>10000</v>
      </c>
    </row>
    <row r="448" customFormat="false" ht="13.55" hidden="false" customHeight="false" outlineLevel="0" collapsed="false">
      <c r="A448" s="8" t="n">
        <v>444</v>
      </c>
      <c r="B448" s="13" t="s">
        <v>1022</v>
      </c>
      <c r="C448" s="13" t="s">
        <v>992</v>
      </c>
      <c r="D448" s="13" t="s">
        <v>1023</v>
      </c>
      <c r="E448" s="15" t="n">
        <v>13000</v>
      </c>
      <c r="F448" s="11" t="n">
        <v>1</v>
      </c>
      <c r="G448" s="12" t="n">
        <f aca="false">F448*E448</f>
        <v>13000</v>
      </c>
    </row>
    <row r="449" customFormat="false" ht="13.55" hidden="false" customHeight="false" outlineLevel="0" collapsed="false">
      <c r="A449" s="8" t="n">
        <v>445</v>
      </c>
      <c r="B449" s="13" t="s">
        <v>1024</v>
      </c>
      <c r="C449" s="13" t="s">
        <v>992</v>
      </c>
      <c r="D449" s="13" t="s">
        <v>1025</v>
      </c>
      <c r="E449" s="15" t="n">
        <v>12000</v>
      </c>
      <c r="F449" s="11" t="n">
        <v>1</v>
      </c>
      <c r="G449" s="12" t="n">
        <f aca="false">F449*E449</f>
        <v>12000</v>
      </c>
    </row>
    <row r="450" customFormat="false" ht="13.55" hidden="false" customHeight="false" outlineLevel="0" collapsed="false">
      <c r="A450" s="8" t="n">
        <v>446</v>
      </c>
      <c r="B450" s="13" t="s">
        <v>1026</v>
      </c>
      <c r="C450" s="13" t="s">
        <v>1027</v>
      </c>
      <c r="D450" s="13" t="s">
        <v>1028</v>
      </c>
      <c r="E450" s="15" t="n">
        <v>20000</v>
      </c>
      <c r="F450" s="11" t="n">
        <v>1</v>
      </c>
      <c r="G450" s="12" t="n">
        <f aca="false">F450*E450</f>
        <v>20000</v>
      </c>
    </row>
    <row r="451" customFormat="false" ht="13.55" hidden="false" customHeight="false" outlineLevel="0" collapsed="false">
      <c r="A451" s="8" t="n">
        <v>447</v>
      </c>
      <c r="B451" s="13" t="s">
        <v>1029</v>
      </c>
      <c r="C451" s="13" t="s">
        <v>1027</v>
      </c>
      <c r="D451" s="13" t="s">
        <v>1030</v>
      </c>
      <c r="E451" s="15" t="n">
        <v>60000</v>
      </c>
      <c r="F451" s="11" t="n">
        <v>1</v>
      </c>
      <c r="G451" s="12" t="n">
        <f aca="false">F451*E451</f>
        <v>60000</v>
      </c>
    </row>
    <row r="452" customFormat="false" ht="13.55" hidden="false" customHeight="false" outlineLevel="0" collapsed="false">
      <c r="A452" s="8" t="n">
        <v>448</v>
      </c>
      <c r="B452" s="13" t="s">
        <v>1031</v>
      </c>
      <c r="C452" s="13" t="s">
        <v>1032</v>
      </c>
      <c r="D452" s="13" t="s">
        <v>1033</v>
      </c>
      <c r="E452" s="15" t="n">
        <v>18500</v>
      </c>
      <c r="F452" s="11" t="n">
        <v>1</v>
      </c>
      <c r="G452" s="12" t="n">
        <f aca="false">F452*E452</f>
        <v>18500</v>
      </c>
    </row>
    <row r="453" customFormat="false" ht="13.55" hidden="false" customHeight="false" outlineLevel="0" collapsed="false">
      <c r="A453" s="8" t="n">
        <v>449</v>
      </c>
      <c r="B453" s="13" t="s">
        <v>1034</v>
      </c>
      <c r="C453" s="13" t="s">
        <v>1032</v>
      </c>
      <c r="D453" s="13" t="s">
        <v>1035</v>
      </c>
      <c r="E453" s="15" t="n">
        <v>16800</v>
      </c>
      <c r="F453" s="11" t="n">
        <v>1</v>
      </c>
      <c r="G453" s="12" t="n">
        <f aca="false">F453*E453</f>
        <v>16800</v>
      </c>
    </row>
    <row r="454" customFormat="false" ht="13.55" hidden="false" customHeight="false" outlineLevel="0" collapsed="false">
      <c r="A454" s="8" t="n">
        <v>450</v>
      </c>
      <c r="B454" s="13" t="s">
        <v>1036</v>
      </c>
      <c r="C454" s="13" t="s">
        <v>1037</v>
      </c>
      <c r="D454" s="13" t="s">
        <v>1038</v>
      </c>
      <c r="E454" s="15" t="n">
        <v>12800</v>
      </c>
      <c r="F454" s="11" t="n">
        <v>1</v>
      </c>
      <c r="G454" s="12" t="n">
        <f aca="false">F454*E454</f>
        <v>12800</v>
      </c>
    </row>
    <row r="455" customFormat="false" ht="13.55" hidden="false" customHeight="false" outlineLevel="0" collapsed="false">
      <c r="A455" s="8" t="n">
        <v>451</v>
      </c>
      <c r="B455" s="13" t="s">
        <v>1039</v>
      </c>
      <c r="C455" s="13" t="s">
        <v>1037</v>
      </c>
      <c r="D455" s="13" t="s">
        <v>709</v>
      </c>
      <c r="E455" s="15" t="n">
        <v>13500</v>
      </c>
      <c r="F455" s="11" t="n">
        <v>1</v>
      </c>
      <c r="G455" s="12" t="n">
        <f aca="false">F455*E455</f>
        <v>13500</v>
      </c>
    </row>
    <row r="456" customFormat="false" ht="13.55" hidden="false" customHeight="false" outlineLevel="0" collapsed="false">
      <c r="A456" s="8" t="n">
        <v>452</v>
      </c>
      <c r="B456" s="13" t="s">
        <v>1040</v>
      </c>
      <c r="C456" s="13" t="s">
        <v>1037</v>
      </c>
      <c r="D456" s="13" t="s">
        <v>40</v>
      </c>
      <c r="E456" s="15" t="n">
        <v>13000</v>
      </c>
      <c r="F456" s="11" t="n">
        <v>1</v>
      </c>
      <c r="G456" s="12" t="n">
        <f aca="false">F456*E456</f>
        <v>13000</v>
      </c>
    </row>
    <row r="457" customFormat="false" ht="13.55" hidden="false" customHeight="false" outlineLevel="0" collapsed="false">
      <c r="A457" s="8" t="n">
        <v>453</v>
      </c>
      <c r="B457" s="13" t="s">
        <v>1041</v>
      </c>
      <c r="C457" s="13" t="s">
        <v>1042</v>
      </c>
      <c r="D457" s="13" t="s">
        <v>1043</v>
      </c>
      <c r="E457" s="15" t="n">
        <v>15000</v>
      </c>
      <c r="F457" s="11" t="n">
        <v>1</v>
      </c>
      <c r="G457" s="12" t="n">
        <f aca="false">F457*E457</f>
        <v>15000</v>
      </c>
    </row>
    <row r="458" customFormat="false" ht="13.55" hidden="false" customHeight="false" outlineLevel="0" collapsed="false">
      <c r="A458" s="8" t="n">
        <v>454</v>
      </c>
      <c r="B458" s="14" t="s">
        <v>1044</v>
      </c>
      <c r="C458" s="13" t="s">
        <v>1045</v>
      </c>
      <c r="D458" s="13" t="s">
        <v>1046</v>
      </c>
      <c r="E458" s="15" t="n">
        <v>20000</v>
      </c>
      <c r="F458" s="11" t="n">
        <v>1</v>
      </c>
      <c r="G458" s="12" t="n">
        <f aca="false">F458*E458</f>
        <v>20000</v>
      </c>
    </row>
    <row r="459" customFormat="false" ht="13.55" hidden="false" customHeight="false" outlineLevel="0" collapsed="false">
      <c r="A459" s="8" t="n">
        <v>455</v>
      </c>
      <c r="B459" s="13" t="s">
        <v>1047</v>
      </c>
      <c r="C459" s="13" t="s">
        <v>1045</v>
      </c>
      <c r="D459" s="13" t="s">
        <v>1048</v>
      </c>
      <c r="E459" s="15" t="n">
        <v>12000</v>
      </c>
      <c r="F459" s="11" t="n">
        <v>1</v>
      </c>
      <c r="G459" s="12" t="n">
        <f aca="false">F459*E459</f>
        <v>12000</v>
      </c>
    </row>
    <row r="460" customFormat="false" ht="13.55" hidden="false" customHeight="false" outlineLevel="0" collapsed="false">
      <c r="A460" s="8" t="n">
        <v>456</v>
      </c>
      <c r="B460" s="13" t="s">
        <v>1049</v>
      </c>
      <c r="C460" s="13" t="s">
        <v>1045</v>
      </c>
      <c r="D460" s="13" t="s">
        <v>1050</v>
      </c>
      <c r="E460" s="15" t="n">
        <v>13000</v>
      </c>
      <c r="F460" s="11" t="n">
        <v>1</v>
      </c>
      <c r="G460" s="12" t="n">
        <f aca="false">F460*E460</f>
        <v>13000</v>
      </c>
    </row>
    <row r="461" customFormat="false" ht="13.55" hidden="false" customHeight="false" outlineLevel="0" collapsed="false">
      <c r="A461" s="8" t="n">
        <v>457</v>
      </c>
      <c r="B461" s="13" t="s">
        <v>1051</v>
      </c>
      <c r="C461" s="13" t="s">
        <v>1045</v>
      </c>
      <c r="D461" s="13" t="s">
        <v>1052</v>
      </c>
      <c r="E461" s="15" t="n">
        <v>18000</v>
      </c>
      <c r="F461" s="11" t="n">
        <v>1</v>
      </c>
      <c r="G461" s="12" t="n">
        <f aca="false">F461*E461</f>
        <v>18000</v>
      </c>
    </row>
    <row r="462" customFormat="false" ht="13.55" hidden="false" customHeight="false" outlineLevel="0" collapsed="false">
      <c r="A462" s="8" t="n">
        <v>458</v>
      </c>
      <c r="B462" s="13" t="s">
        <v>1053</v>
      </c>
      <c r="C462" s="13" t="s">
        <v>1045</v>
      </c>
      <c r="D462" s="13" t="s">
        <v>1054</v>
      </c>
      <c r="E462" s="15" t="n">
        <v>12000</v>
      </c>
      <c r="F462" s="11" t="n">
        <v>1</v>
      </c>
      <c r="G462" s="12" t="n">
        <f aca="false">F462*E462</f>
        <v>12000</v>
      </c>
    </row>
    <row r="463" customFormat="false" ht="13.55" hidden="false" customHeight="false" outlineLevel="0" collapsed="false">
      <c r="A463" s="8" t="n">
        <v>459</v>
      </c>
      <c r="B463" s="9" t="s">
        <v>1055</v>
      </c>
      <c r="C463" s="9" t="s">
        <v>1045</v>
      </c>
      <c r="D463" s="9" t="s">
        <v>1056</v>
      </c>
      <c r="E463" s="15" t="n">
        <v>21000</v>
      </c>
      <c r="F463" s="11" t="n">
        <v>1</v>
      </c>
      <c r="G463" s="12" t="n">
        <f aca="false">F463*E463</f>
        <v>21000</v>
      </c>
    </row>
    <row r="464" customFormat="false" ht="13.55" hidden="false" customHeight="false" outlineLevel="0" collapsed="false">
      <c r="A464" s="8" t="n">
        <v>460</v>
      </c>
      <c r="B464" s="13" t="s">
        <v>1057</v>
      </c>
      <c r="C464" s="13" t="s">
        <v>1045</v>
      </c>
      <c r="D464" s="13" t="s">
        <v>1058</v>
      </c>
      <c r="E464" s="15" t="n">
        <v>12000</v>
      </c>
      <c r="F464" s="11" t="n">
        <v>1</v>
      </c>
      <c r="G464" s="12" t="n">
        <f aca="false">F464*E464</f>
        <v>12000</v>
      </c>
    </row>
    <row r="465" customFormat="false" ht="13.55" hidden="false" customHeight="false" outlineLevel="0" collapsed="false">
      <c r="A465" s="8" t="n">
        <v>461</v>
      </c>
      <c r="B465" s="13" t="s">
        <v>1059</v>
      </c>
      <c r="C465" s="13" t="s">
        <v>1045</v>
      </c>
      <c r="D465" s="13" t="s">
        <v>1060</v>
      </c>
      <c r="E465" s="15" t="n">
        <v>14000</v>
      </c>
      <c r="F465" s="11" t="n">
        <v>1</v>
      </c>
      <c r="G465" s="12" t="n">
        <f aca="false">F465*E465</f>
        <v>14000</v>
      </c>
    </row>
    <row r="466" customFormat="false" ht="13.55" hidden="false" customHeight="false" outlineLevel="0" collapsed="false">
      <c r="A466" s="8" t="n">
        <v>462</v>
      </c>
      <c r="B466" s="13" t="s">
        <v>1061</v>
      </c>
      <c r="C466" s="13" t="s">
        <v>1045</v>
      </c>
      <c r="D466" s="13" t="s">
        <v>1062</v>
      </c>
      <c r="E466" s="15" t="n">
        <v>13000</v>
      </c>
      <c r="F466" s="11" t="n">
        <v>1</v>
      </c>
      <c r="G466" s="12" t="n">
        <f aca="false">F466*E466</f>
        <v>13000</v>
      </c>
    </row>
    <row r="467" customFormat="false" ht="13.55" hidden="false" customHeight="false" outlineLevel="0" collapsed="false">
      <c r="A467" s="8" t="n">
        <v>463</v>
      </c>
      <c r="B467" s="13" t="s">
        <v>1063</v>
      </c>
      <c r="C467" s="13" t="s">
        <v>1045</v>
      </c>
      <c r="D467" s="13" t="s">
        <v>1064</v>
      </c>
      <c r="E467" s="15" t="n">
        <v>13500</v>
      </c>
      <c r="F467" s="11" t="n">
        <v>1</v>
      </c>
      <c r="G467" s="12" t="n">
        <f aca="false">F467*E467</f>
        <v>13500</v>
      </c>
    </row>
    <row r="468" customFormat="false" ht="13.55" hidden="false" customHeight="false" outlineLevel="0" collapsed="false">
      <c r="A468" s="8" t="n">
        <v>464</v>
      </c>
      <c r="B468" s="13" t="s">
        <v>1065</v>
      </c>
      <c r="C468" s="13" t="s">
        <v>1045</v>
      </c>
      <c r="D468" s="13" t="s">
        <v>1066</v>
      </c>
      <c r="E468" s="15" t="n">
        <v>24000</v>
      </c>
      <c r="F468" s="11" t="n">
        <v>1</v>
      </c>
      <c r="G468" s="12" t="n">
        <f aca="false">F468*E468</f>
        <v>24000</v>
      </c>
    </row>
    <row r="469" customFormat="false" ht="13.55" hidden="false" customHeight="false" outlineLevel="0" collapsed="false">
      <c r="A469" s="8" t="n">
        <v>465</v>
      </c>
      <c r="B469" s="13" t="s">
        <v>1067</v>
      </c>
      <c r="C469" s="13" t="s">
        <v>1045</v>
      </c>
      <c r="D469" s="13" t="s">
        <v>1068</v>
      </c>
      <c r="E469" s="15" t="n">
        <v>15000</v>
      </c>
      <c r="F469" s="11" t="n">
        <v>1</v>
      </c>
      <c r="G469" s="12" t="n">
        <f aca="false">F469*E469</f>
        <v>15000</v>
      </c>
    </row>
    <row r="470" customFormat="false" ht="13.55" hidden="false" customHeight="false" outlineLevel="0" collapsed="false">
      <c r="A470" s="8" t="n">
        <v>466</v>
      </c>
      <c r="B470" s="13" t="s">
        <v>1069</v>
      </c>
      <c r="C470" s="13" t="s">
        <v>1045</v>
      </c>
      <c r="D470" s="13" t="s">
        <v>1070</v>
      </c>
      <c r="E470" s="15" t="n">
        <v>19800</v>
      </c>
      <c r="F470" s="11" t="n">
        <v>1</v>
      </c>
      <c r="G470" s="12" t="n">
        <f aca="false">F470*E470</f>
        <v>19800</v>
      </c>
    </row>
    <row r="471" customFormat="false" ht="13.55" hidden="false" customHeight="false" outlineLevel="0" collapsed="false">
      <c r="A471" s="8" t="n">
        <v>467</v>
      </c>
      <c r="B471" s="13" t="s">
        <v>1071</v>
      </c>
      <c r="C471" s="13" t="s">
        <v>1045</v>
      </c>
      <c r="D471" s="13" t="s">
        <v>1072</v>
      </c>
      <c r="E471" s="15" t="n">
        <v>13000</v>
      </c>
      <c r="F471" s="11" t="n">
        <v>1</v>
      </c>
      <c r="G471" s="12" t="n">
        <f aca="false">F471*E471</f>
        <v>13000</v>
      </c>
    </row>
    <row r="472" customFormat="false" ht="13.55" hidden="false" customHeight="false" outlineLevel="0" collapsed="false">
      <c r="A472" s="8" t="n">
        <v>468</v>
      </c>
      <c r="B472" s="13" t="s">
        <v>1073</v>
      </c>
      <c r="C472" s="13" t="s">
        <v>1045</v>
      </c>
      <c r="D472" s="13" t="s">
        <v>1074</v>
      </c>
      <c r="E472" s="15" t="n">
        <v>13800</v>
      </c>
      <c r="F472" s="11" t="n">
        <v>1</v>
      </c>
      <c r="G472" s="12" t="n">
        <f aca="false">F472*E472</f>
        <v>13800</v>
      </c>
    </row>
    <row r="473" customFormat="false" ht="13.55" hidden="false" customHeight="false" outlineLevel="0" collapsed="false">
      <c r="A473" s="8" t="n">
        <v>469</v>
      </c>
      <c r="B473" s="13" t="s">
        <v>1075</v>
      </c>
      <c r="C473" s="13" t="s">
        <v>1045</v>
      </c>
      <c r="D473" s="13" t="s">
        <v>1076</v>
      </c>
      <c r="E473" s="15" t="n">
        <v>13000</v>
      </c>
      <c r="F473" s="11" t="n">
        <v>1</v>
      </c>
      <c r="G473" s="12" t="n">
        <f aca="false">F473*E473</f>
        <v>13000</v>
      </c>
    </row>
    <row r="474" customFormat="false" ht="13.55" hidden="false" customHeight="false" outlineLevel="0" collapsed="false">
      <c r="A474" s="8" t="n">
        <v>470</v>
      </c>
      <c r="B474" s="9" t="s">
        <v>1077</v>
      </c>
      <c r="C474" s="9" t="s">
        <v>1045</v>
      </c>
      <c r="D474" s="9" t="s">
        <v>1078</v>
      </c>
      <c r="E474" s="15" t="n">
        <v>12000</v>
      </c>
      <c r="F474" s="11" t="n">
        <v>1</v>
      </c>
      <c r="G474" s="12" t="n">
        <f aca="false">F474*E474</f>
        <v>12000</v>
      </c>
    </row>
    <row r="475" customFormat="false" ht="13.55" hidden="false" customHeight="false" outlineLevel="0" collapsed="false">
      <c r="A475" s="8" t="n">
        <v>471</v>
      </c>
      <c r="B475" s="13" t="s">
        <v>1079</v>
      </c>
      <c r="C475" s="13" t="s">
        <v>1045</v>
      </c>
      <c r="D475" s="13" t="s">
        <v>1080</v>
      </c>
      <c r="E475" s="15" t="n">
        <v>14500</v>
      </c>
      <c r="F475" s="11" t="n">
        <v>1</v>
      </c>
      <c r="G475" s="12" t="n">
        <f aca="false">F475*E475</f>
        <v>14500</v>
      </c>
    </row>
    <row r="476" customFormat="false" ht="13.55" hidden="false" customHeight="false" outlineLevel="0" collapsed="false">
      <c r="A476" s="8" t="n">
        <v>472</v>
      </c>
      <c r="B476" s="13" t="s">
        <v>1081</v>
      </c>
      <c r="C476" s="13" t="s">
        <v>1082</v>
      </c>
      <c r="D476" s="13" t="s">
        <v>1083</v>
      </c>
      <c r="E476" s="15" t="n">
        <v>15000</v>
      </c>
      <c r="F476" s="11" t="n">
        <v>1</v>
      </c>
      <c r="G476" s="12" t="n">
        <f aca="false">F476*E476</f>
        <v>15000</v>
      </c>
    </row>
    <row r="477" customFormat="false" ht="13.55" hidden="false" customHeight="false" outlineLevel="0" collapsed="false">
      <c r="A477" s="8" t="n">
        <v>473</v>
      </c>
      <c r="B477" s="13" t="s">
        <v>1084</v>
      </c>
      <c r="C477" s="13" t="s">
        <v>1085</v>
      </c>
      <c r="D477" s="13" t="s">
        <v>1086</v>
      </c>
      <c r="E477" s="15" t="n">
        <v>13000</v>
      </c>
      <c r="F477" s="11" t="n">
        <v>1</v>
      </c>
      <c r="G477" s="12" t="n">
        <f aca="false">F477*E477</f>
        <v>13000</v>
      </c>
    </row>
    <row r="478" customFormat="false" ht="13.55" hidden="false" customHeight="false" outlineLevel="0" collapsed="false">
      <c r="A478" s="8" t="n">
        <v>474</v>
      </c>
      <c r="B478" s="13" t="s">
        <v>1087</v>
      </c>
      <c r="C478" s="13" t="s">
        <v>1088</v>
      </c>
      <c r="D478" s="13" t="s">
        <v>1089</v>
      </c>
      <c r="E478" s="15" t="n">
        <v>15000</v>
      </c>
      <c r="F478" s="11" t="n">
        <v>1</v>
      </c>
      <c r="G478" s="12" t="n">
        <f aca="false">F478*E478</f>
        <v>15000</v>
      </c>
    </row>
    <row r="479" customFormat="false" ht="13.55" hidden="false" customHeight="false" outlineLevel="0" collapsed="false">
      <c r="A479" s="8" t="n">
        <v>475</v>
      </c>
      <c r="B479" s="14" t="s">
        <v>1090</v>
      </c>
      <c r="C479" s="13" t="s">
        <v>1091</v>
      </c>
      <c r="D479" s="13" t="s">
        <v>1092</v>
      </c>
      <c r="E479" s="15" t="n">
        <v>17500</v>
      </c>
      <c r="F479" s="11" t="n">
        <v>1</v>
      </c>
      <c r="G479" s="12" t="n">
        <f aca="false">F479*E479</f>
        <v>17500</v>
      </c>
    </row>
    <row r="480" customFormat="false" ht="13.55" hidden="false" customHeight="false" outlineLevel="0" collapsed="false">
      <c r="A480" s="8" t="n">
        <v>476</v>
      </c>
      <c r="B480" s="13" t="s">
        <v>1093</v>
      </c>
      <c r="C480" s="13" t="s">
        <v>1094</v>
      </c>
      <c r="D480" s="13" t="s">
        <v>1095</v>
      </c>
      <c r="E480" s="15" t="n">
        <v>20000</v>
      </c>
      <c r="F480" s="11" t="n">
        <v>1</v>
      </c>
      <c r="G480" s="12" t="n">
        <f aca="false">F480*E480</f>
        <v>20000</v>
      </c>
    </row>
    <row r="481" customFormat="false" ht="13.55" hidden="false" customHeight="false" outlineLevel="0" collapsed="false">
      <c r="A481" s="8" t="n">
        <v>477</v>
      </c>
      <c r="B481" s="13" t="s">
        <v>1096</v>
      </c>
      <c r="C481" s="13" t="s">
        <v>1097</v>
      </c>
      <c r="D481" s="13" t="s">
        <v>1098</v>
      </c>
      <c r="E481" s="15" t="n">
        <v>17500</v>
      </c>
      <c r="F481" s="11" t="n">
        <v>1</v>
      </c>
      <c r="G481" s="12" t="n">
        <f aca="false">F481*E481</f>
        <v>17500</v>
      </c>
    </row>
    <row r="482" customFormat="false" ht="13.55" hidden="false" customHeight="false" outlineLevel="0" collapsed="false">
      <c r="A482" s="8" t="n">
        <v>478</v>
      </c>
      <c r="B482" s="13" t="s">
        <v>1099</v>
      </c>
      <c r="C482" s="13" t="s">
        <v>1097</v>
      </c>
      <c r="D482" s="13" t="s">
        <v>1100</v>
      </c>
      <c r="E482" s="15" t="n">
        <v>17500</v>
      </c>
      <c r="F482" s="11" t="n">
        <v>1</v>
      </c>
      <c r="G482" s="12" t="n">
        <f aca="false">F482*E482</f>
        <v>17500</v>
      </c>
    </row>
    <row r="483" customFormat="false" ht="13.55" hidden="false" customHeight="false" outlineLevel="0" collapsed="false">
      <c r="A483" s="8" t="n">
        <v>479</v>
      </c>
      <c r="B483" s="13" t="s">
        <v>1101</v>
      </c>
      <c r="C483" s="13" t="s">
        <v>1102</v>
      </c>
      <c r="D483" s="13" t="s">
        <v>517</v>
      </c>
      <c r="E483" s="15" t="n">
        <v>13000</v>
      </c>
      <c r="F483" s="11" t="n">
        <v>1</v>
      </c>
      <c r="G483" s="12" t="n">
        <f aca="false">F483*E483</f>
        <v>13000</v>
      </c>
    </row>
    <row r="484" customFormat="false" ht="13.55" hidden="false" customHeight="false" outlineLevel="0" collapsed="false">
      <c r="A484" s="8" t="n">
        <v>480</v>
      </c>
      <c r="B484" s="13" t="s">
        <v>1103</v>
      </c>
      <c r="C484" s="13" t="s">
        <v>1102</v>
      </c>
      <c r="D484" s="13" t="s">
        <v>1104</v>
      </c>
      <c r="E484" s="15" t="n">
        <v>13000</v>
      </c>
      <c r="F484" s="11" t="n">
        <v>1</v>
      </c>
      <c r="G484" s="12" t="n">
        <f aca="false">F484*E484</f>
        <v>13000</v>
      </c>
    </row>
    <row r="485" customFormat="false" ht="13.55" hidden="false" customHeight="false" outlineLevel="0" collapsed="false">
      <c r="A485" s="8" t="n">
        <v>481</v>
      </c>
      <c r="B485" s="13" t="s">
        <v>1105</v>
      </c>
      <c r="C485" s="13" t="s">
        <v>1102</v>
      </c>
      <c r="D485" s="13" t="s">
        <v>1104</v>
      </c>
      <c r="E485" s="15" t="n">
        <v>13000</v>
      </c>
      <c r="F485" s="11" t="n">
        <v>1</v>
      </c>
      <c r="G485" s="12" t="n">
        <f aca="false">F485*E485</f>
        <v>13000</v>
      </c>
    </row>
    <row r="486" customFormat="false" ht="13.55" hidden="false" customHeight="false" outlineLevel="0" collapsed="false">
      <c r="A486" s="8" t="n">
        <v>482</v>
      </c>
      <c r="B486" s="13" t="s">
        <v>1106</v>
      </c>
      <c r="C486" s="13" t="s">
        <v>1107</v>
      </c>
      <c r="D486" s="13" t="s">
        <v>1108</v>
      </c>
      <c r="E486" s="15" t="n">
        <v>17000</v>
      </c>
      <c r="F486" s="11" t="n">
        <v>1</v>
      </c>
      <c r="G486" s="12" t="n">
        <f aca="false">F486*E486</f>
        <v>17000</v>
      </c>
    </row>
    <row r="487" customFormat="false" ht="13.55" hidden="false" customHeight="false" outlineLevel="0" collapsed="false">
      <c r="A487" s="8" t="n">
        <v>483</v>
      </c>
      <c r="B487" s="9" t="s">
        <v>1109</v>
      </c>
      <c r="C487" s="9" t="s">
        <v>1110</v>
      </c>
      <c r="D487" s="9" t="s">
        <v>1111</v>
      </c>
      <c r="E487" s="15" t="n">
        <v>140000</v>
      </c>
      <c r="F487" s="11" t="n">
        <v>1</v>
      </c>
      <c r="G487" s="12" t="n">
        <f aca="false">F487*E487</f>
        <v>140000</v>
      </c>
    </row>
    <row r="488" customFormat="false" ht="13.55" hidden="false" customHeight="false" outlineLevel="0" collapsed="false">
      <c r="A488" s="8" t="n">
        <v>484</v>
      </c>
      <c r="B488" s="9" t="s">
        <v>1112</v>
      </c>
      <c r="C488" s="9" t="s">
        <v>1110</v>
      </c>
      <c r="D488" s="9" t="s">
        <v>1113</v>
      </c>
      <c r="E488" s="15" t="n">
        <v>14000</v>
      </c>
      <c r="F488" s="11" t="n">
        <v>1</v>
      </c>
      <c r="G488" s="12" t="n">
        <f aca="false">F488*E488</f>
        <v>14000</v>
      </c>
    </row>
    <row r="489" customFormat="false" ht="13.55" hidden="false" customHeight="false" outlineLevel="0" collapsed="false">
      <c r="A489" s="8" t="n">
        <v>485</v>
      </c>
      <c r="B489" s="13" t="s">
        <v>1114</v>
      </c>
      <c r="C489" s="13" t="s">
        <v>1115</v>
      </c>
      <c r="D489" s="13" t="s">
        <v>1116</v>
      </c>
      <c r="E489" s="15" t="n">
        <v>11000</v>
      </c>
      <c r="F489" s="11" t="n">
        <v>1</v>
      </c>
      <c r="G489" s="12" t="n">
        <f aca="false">F489*E489</f>
        <v>11000</v>
      </c>
    </row>
    <row r="490" customFormat="false" ht="13.55" hidden="false" customHeight="false" outlineLevel="0" collapsed="false">
      <c r="A490" s="8" t="n">
        <v>486</v>
      </c>
      <c r="B490" s="13" t="s">
        <v>1117</v>
      </c>
      <c r="C490" s="13" t="s">
        <v>1115</v>
      </c>
      <c r="D490" s="13" t="s">
        <v>1118</v>
      </c>
      <c r="E490" s="15" t="n">
        <v>11000</v>
      </c>
      <c r="F490" s="11" t="n">
        <v>1</v>
      </c>
      <c r="G490" s="12" t="n">
        <f aca="false">F490*E490</f>
        <v>11000</v>
      </c>
    </row>
    <row r="491" customFormat="false" ht="13.55" hidden="false" customHeight="false" outlineLevel="0" collapsed="false">
      <c r="A491" s="8" t="n">
        <v>487</v>
      </c>
      <c r="B491" s="13" t="s">
        <v>1119</v>
      </c>
      <c r="C491" s="13" t="s">
        <v>1115</v>
      </c>
      <c r="D491" s="13" t="s">
        <v>1120</v>
      </c>
      <c r="E491" s="15" t="n">
        <v>13000</v>
      </c>
      <c r="F491" s="11" t="n">
        <v>1</v>
      </c>
      <c r="G491" s="12" t="n">
        <f aca="false">F491*E491</f>
        <v>13000</v>
      </c>
    </row>
    <row r="492" customFormat="false" ht="13.55" hidden="false" customHeight="false" outlineLevel="0" collapsed="false">
      <c r="A492" s="8" t="n">
        <v>488</v>
      </c>
      <c r="B492" s="9" t="s">
        <v>1121</v>
      </c>
      <c r="C492" s="9" t="s">
        <v>1115</v>
      </c>
      <c r="D492" s="9" t="s">
        <v>1122</v>
      </c>
      <c r="E492" s="15" t="n">
        <v>13000</v>
      </c>
      <c r="F492" s="11" t="n">
        <v>1</v>
      </c>
      <c r="G492" s="12" t="n">
        <f aca="false">F492*E492</f>
        <v>13000</v>
      </c>
    </row>
    <row r="493" customFormat="false" ht="13.55" hidden="false" customHeight="false" outlineLevel="0" collapsed="false">
      <c r="A493" s="8" t="n">
        <v>489</v>
      </c>
      <c r="B493" s="9" t="s">
        <v>1123</v>
      </c>
      <c r="C493" s="9" t="s">
        <v>1115</v>
      </c>
      <c r="D493" s="9" t="s">
        <v>1124</v>
      </c>
      <c r="E493" s="15" t="n">
        <v>11000</v>
      </c>
      <c r="F493" s="11" t="n">
        <v>1</v>
      </c>
      <c r="G493" s="12" t="n">
        <f aca="false">F493*E493</f>
        <v>11000</v>
      </c>
    </row>
    <row r="494" customFormat="false" ht="13.55" hidden="false" customHeight="false" outlineLevel="0" collapsed="false">
      <c r="A494" s="8" t="n">
        <v>490</v>
      </c>
      <c r="B494" s="13" t="s">
        <v>1125</v>
      </c>
      <c r="C494" s="13" t="s">
        <v>1126</v>
      </c>
      <c r="D494" s="13" t="s">
        <v>1127</v>
      </c>
      <c r="E494" s="15" t="n">
        <v>13000</v>
      </c>
      <c r="F494" s="11" t="n">
        <v>1</v>
      </c>
      <c r="G494" s="12" t="n">
        <f aca="false">F494*E494</f>
        <v>13000</v>
      </c>
    </row>
    <row r="495" customFormat="false" ht="13.55" hidden="false" customHeight="false" outlineLevel="0" collapsed="false">
      <c r="A495" s="8" t="n">
        <v>491</v>
      </c>
      <c r="B495" s="13" t="s">
        <v>1128</v>
      </c>
      <c r="C495" s="13" t="s">
        <v>1129</v>
      </c>
      <c r="D495" s="13" t="s">
        <v>1130</v>
      </c>
      <c r="E495" s="15" t="n">
        <v>17000</v>
      </c>
      <c r="F495" s="11" t="n">
        <v>1</v>
      </c>
      <c r="G495" s="12" t="n">
        <f aca="false">F495*E495</f>
        <v>17000</v>
      </c>
    </row>
    <row r="496" customFormat="false" ht="13.55" hidden="false" customHeight="false" outlineLevel="0" collapsed="false">
      <c r="A496" s="8" t="n">
        <v>492</v>
      </c>
      <c r="B496" s="9" t="s">
        <v>1131</v>
      </c>
      <c r="C496" s="9" t="s">
        <v>1132</v>
      </c>
      <c r="D496" s="9" t="s">
        <v>1133</v>
      </c>
      <c r="E496" s="11" t="n">
        <v>12000</v>
      </c>
      <c r="F496" s="11" t="n">
        <v>1</v>
      </c>
      <c r="G496" s="12" t="n">
        <f aca="false">F496*E496</f>
        <v>12000</v>
      </c>
    </row>
    <row r="497" customFormat="false" ht="13.55" hidden="false" customHeight="false" outlineLevel="0" collapsed="false">
      <c r="A497" s="8" t="n">
        <v>493</v>
      </c>
      <c r="B497" s="13" t="s">
        <v>1134</v>
      </c>
      <c r="C497" s="13" t="s">
        <v>1135</v>
      </c>
      <c r="D497" s="13" t="s">
        <v>1136</v>
      </c>
      <c r="E497" s="15" t="n">
        <v>16000</v>
      </c>
      <c r="F497" s="11" t="n">
        <v>1</v>
      </c>
      <c r="G497" s="12" t="n">
        <f aca="false">F497*E497</f>
        <v>16000</v>
      </c>
    </row>
    <row r="498" customFormat="false" ht="13.55" hidden="false" customHeight="false" outlineLevel="0" collapsed="false">
      <c r="A498" s="8" t="n">
        <v>494</v>
      </c>
      <c r="B498" s="13" t="s">
        <v>1137</v>
      </c>
      <c r="C498" s="13" t="s">
        <v>1138</v>
      </c>
      <c r="D498" s="13" t="s">
        <v>1139</v>
      </c>
      <c r="E498" s="15" t="n">
        <v>14000</v>
      </c>
      <c r="F498" s="11" t="n">
        <v>1</v>
      </c>
      <c r="G498" s="12" t="n">
        <f aca="false">F498*E498</f>
        <v>14000</v>
      </c>
    </row>
    <row r="499" customFormat="false" ht="13.55" hidden="false" customHeight="false" outlineLevel="0" collapsed="false">
      <c r="A499" s="8" t="n">
        <v>495</v>
      </c>
      <c r="B499" s="13" t="s">
        <v>1140</v>
      </c>
      <c r="C499" s="13" t="s">
        <v>1141</v>
      </c>
      <c r="D499" s="13" t="s">
        <v>1142</v>
      </c>
      <c r="E499" s="15" t="n">
        <v>16900</v>
      </c>
      <c r="F499" s="11" t="n">
        <v>1</v>
      </c>
      <c r="G499" s="12" t="n">
        <f aca="false">F499*E499</f>
        <v>16900</v>
      </c>
    </row>
    <row r="500" customFormat="false" ht="13.55" hidden="false" customHeight="false" outlineLevel="0" collapsed="false">
      <c r="A500" s="8" t="n">
        <v>496</v>
      </c>
      <c r="B500" s="13" t="s">
        <v>1143</v>
      </c>
      <c r="C500" s="13" t="s">
        <v>1144</v>
      </c>
      <c r="D500" s="13" t="s">
        <v>1145</v>
      </c>
      <c r="E500" s="15" t="n">
        <v>13000</v>
      </c>
      <c r="F500" s="11" t="n">
        <v>1</v>
      </c>
      <c r="G500" s="12" t="n">
        <f aca="false">F500*E500</f>
        <v>13000</v>
      </c>
    </row>
    <row r="501" customFormat="false" ht="13.55" hidden="false" customHeight="false" outlineLevel="0" collapsed="false">
      <c r="A501" s="8" t="n">
        <v>497</v>
      </c>
      <c r="B501" s="13" t="s">
        <v>1146</v>
      </c>
      <c r="C501" s="13" t="s">
        <v>1144</v>
      </c>
      <c r="D501" s="13" t="s">
        <v>1147</v>
      </c>
      <c r="E501" s="15" t="n">
        <v>17000</v>
      </c>
      <c r="F501" s="11" t="n">
        <v>1</v>
      </c>
      <c r="G501" s="12" t="n">
        <f aca="false">F501*E501</f>
        <v>17000</v>
      </c>
    </row>
    <row r="502" customFormat="false" ht="13.55" hidden="false" customHeight="false" outlineLevel="0" collapsed="false">
      <c r="A502" s="8" t="n">
        <v>498</v>
      </c>
      <c r="B502" s="13" t="s">
        <v>1148</v>
      </c>
      <c r="C502" s="13" t="s">
        <v>1149</v>
      </c>
      <c r="D502" s="13" t="s">
        <v>1150</v>
      </c>
      <c r="E502" s="15" t="n">
        <v>10000</v>
      </c>
      <c r="F502" s="11" t="n">
        <v>1</v>
      </c>
      <c r="G502" s="12" t="n">
        <f aca="false">F502*E502</f>
        <v>10000</v>
      </c>
    </row>
    <row r="503" customFormat="false" ht="13.55" hidden="false" customHeight="false" outlineLevel="0" collapsed="false">
      <c r="A503" s="8" t="n">
        <v>499</v>
      </c>
      <c r="B503" s="9" t="s">
        <v>1151</v>
      </c>
      <c r="C503" s="9" t="s">
        <v>1149</v>
      </c>
      <c r="D503" s="9" t="s">
        <v>1152</v>
      </c>
      <c r="E503" s="11" t="n">
        <v>17800</v>
      </c>
      <c r="F503" s="11" t="n">
        <v>1</v>
      </c>
      <c r="G503" s="12" t="n">
        <f aca="false">F503*E503</f>
        <v>17800</v>
      </c>
    </row>
    <row r="504" customFormat="false" ht="13.55" hidden="false" customHeight="false" outlineLevel="0" collapsed="false">
      <c r="A504" s="8" t="n">
        <v>500</v>
      </c>
      <c r="B504" s="13" t="s">
        <v>1153</v>
      </c>
      <c r="C504" s="13" t="s">
        <v>1154</v>
      </c>
      <c r="D504" s="13" t="s">
        <v>1155</v>
      </c>
      <c r="E504" s="15" t="n">
        <v>15000</v>
      </c>
      <c r="F504" s="11" t="n">
        <v>1</v>
      </c>
      <c r="G504" s="12" t="n">
        <f aca="false">F504*E504</f>
        <v>15000</v>
      </c>
    </row>
    <row r="505" customFormat="false" ht="13.55" hidden="false" customHeight="false" outlineLevel="0" collapsed="false">
      <c r="A505" s="8" t="n">
        <v>501</v>
      </c>
      <c r="B505" s="9" t="s">
        <v>1156</v>
      </c>
      <c r="C505" s="9" t="s">
        <v>1157</v>
      </c>
      <c r="D505" s="9" t="s">
        <v>1158</v>
      </c>
      <c r="E505" s="11" t="n">
        <v>16000</v>
      </c>
      <c r="F505" s="11" t="n">
        <v>1</v>
      </c>
      <c r="G505" s="12" t="n">
        <f aca="false">F505*E505</f>
        <v>16000</v>
      </c>
    </row>
    <row r="506" customFormat="false" ht="13.55" hidden="false" customHeight="false" outlineLevel="0" collapsed="false">
      <c r="A506" s="8" t="n">
        <v>502</v>
      </c>
      <c r="B506" s="9" t="s">
        <v>1159</v>
      </c>
      <c r="C506" s="9" t="s">
        <v>1160</v>
      </c>
      <c r="D506" s="9" t="s">
        <v>1161</v>
      </c>
      <c r="E506" s="15" t="n">
        <v>17000</v>
      </c>
      <c r="F506" s="11" t="n">
        <v>1</v>
      </c>
      <c r="G506" s="12" t="n">
        <f aca="false">F506*E506</f>
        <v>17000</v>
      </c>
    </row>
    <row r="507" customFormat="false" ht="13.55" hidden="false" customHeight="false" outlineLevel="0" collapsed="false">
      <c r="A507" s="8" t="n">
        <v>503</v>
      </c>
      <c r="B507" s="13" t="s">
        <v>1162</v>
      </c>
      <c r="C507" s="13" t="s">
        <v>1160</v>
      </c>
      <c r="D507" s="13" t="s">
        <v>1163</v>
      </c>
      <c r="E507" s="15" t="n">
        <v>17000</v>
      </c>
      <c r="F507" s="11" t="n">
        <v>1</v>
      </c>
      <c r="G507" s="12" t="n">
        <f aca="false">F507*E507</f>
        <v>17000</v>
      </c>
    </row>
    <row r="508" customFormat="false" ht="13.55" hidden="false" customHeight="false" outlineLevel="0" collapsed="false">
      <c r="A508" s="8" t="n">
        <v>504</v>
      </c>
      <c r="B508" s="13" t="s">
        <v>1164</v>
      </c>
      <c r="C508" s="13" t="s">
        <v>1160</v>
      </c>
      <c r="D508" s="13" t="s">
        <v>1165</v>
      </c>
      <c r="E508" s="15" t="n">
        <v>15000</v>
      </c>
      <c r="F508" s="11" t="n">
        <v>1</v>
      </c>
      <c r="G508" s="12" t="n">
        <f aca="false">F508*E508</f>
        <v>15000</v>
      </c>
    </row>
    <row r="509" customFormat="false" ht="13.55" hidden="false" customHeight="false" outlineLevel="0" collapsed="false">
      <c r="A509" s="8" t="n">
        <v>505</v>
      </c>
      <c r="B509" s="13" t="s">
        <v>1166</v>
      </c>
      <c r="C509" s="13" t="s">
        <v>1167</v>
      </c>
      <c r="D509" s="13" t="s">
        <v>1168</v>
      </c>
      <c r="E509" s="15" t="n">
        <v>12000</v>
      </c>
      <c r="F509" s="11" t="n">
        <v>1</v>
      </c>
      <c r="G509" s="12" t="n">
        <f aca="false">F509*E509</f>
        <v>12000</v>
      </c>
    </row>
    <row r="510" customFormat="false" ht="13.55" hidden="false" customHeight="false" outlineLevel="0" collapsed="false">
      <c r="A510" s="8" t="n">
        <v>506</v>
      </c>
      <c r="B510" s="13" t="s">
        <v>1169</v>
      </c>
      <c r="C510" s="13" t="s">
        <v>1170</v>
      </c>
      <c r="D510" s="13" t="s">
        <v>1171</v>
      </c>
      <c r="E510" s="15" t="n">
        <v>13000</v>
      </c>
      <c r="F510" s="11" t="n">
        <v>1</v>
      </c>
      <c r="G510" s="12" t="n">
        <f aca="false">F510*E510</f>
        <v>13000</v>
      </c>
    </row>
    <row r="511" customFormat="false" ht="13.55" hidden="false" customHeight="false" outlineLevel="0" collapsed="false">
      <c r="A511" s="8" t="n">
        <v>507</v>
      </c>
      <c r="B511" s="13" t="s">
        <v>1172</v>
      </c>
      <c r="C511" s="13" t="s">
        <v>1170</v>
      </c>
      <c r="D511" s="13" t="s">
        <v>1173</v>
      </c>
      <c r="E511" s="15" t="n">
        <v>13000</v>
      </c>
      <c r="F511" s="11" t="n">
        <v>1</v>
      </c>
      <c r="G511" s="12" t="n">
        <f aca="false">F511*E511</f>
        <v>13000</v>
      </c>
    </row>
    <row r="512" customFormat="false" ht="13.55" hidden="false" customHeight="false" outlineLevel="0" collapsed="false">
      <c r="A512" s="8" t="n">
        <v>508</v>
      </c>
      <c r="B512" s="13" t="s">
        <v>1174</v>
      </c>
      <c r="C512" s="13" t="s">
        <v>1175</v>
      </c>
      <c r="D512" s="13" t="s">
        <v>1176</v>
      </c>
      <c r="E512" s="15" t="n">
        <v>12800</v>
      </c>
      <c r="F512" s="11" t="n">
        <v>1</v>
      </c>
      <c r="G512" s="12" t="n">
        <f aca="false">F512*E512</f>
        <v>12800</v>
      </c>
    </row>
    <row r="513" customFormat="false" ht="13.55" hidden="false" customHeight="false" outlineLevel="0" collapsed="false">
      <c r="A513" s="8" t="n">
        <v>509</v>
      </c>
      <c r="B513" s="13" t="s">
        <v>1177</v>
      </c>
      <c r="C513" s="13" t="s">
        <v>1178</v>
      </c>
      <c r="D513" s="13" t="s">
        <v>1179</v>
      </c>
      <c r="E513" s="15" t="n">
        <v>10000</v>
      </c>
      <c r="F513" s="11" t="n">
        <v>1</v>
      </c>
      <c r="G513" s="12" t="n">
        <f aca="false">F513*E513</f>
        <v>10000</v>
      </c>
    </row>
    <row r="514" customFormat="false" ht="13.55" hidden="false" customHeight="false" outlineLevel="0" collapsed="false">
      <c r="A514" s="8" t="n">
        <v>510</v>
      </c>
      <c r="B514" s="13" t="s">
        <v>1180</v>
      </c>
      <c r="C514" s="13" t="s">
        <v>1181</v>
      </c>
      <c r="D514" s="13" t="s">
        <v>1182</v>
      </c>
      <c r="E514" s="15" t="n">
        <v>16000</v>
      </c>
      <c r="F514" s="11" t="n">
        <v>1</v>
      </c>
      <c r="G514" s="12" t="n">
        <f aca="false">F514*E514</f>
        <v>16000</v>
      </c>
    </row>
    <row r="515" customFormat="false" ht="13.55" hidden="false" customHeight="false" outlineLevel="0" collapsed="false">
      <c r="A515" s="8" t="n">
        <v>511</v>
      </c>
      <c r="B515" s="13" t="s">
        <v>1183</v>
      </c>
      <c r="C515" s="13" t="s">
        <v>1181</v>
      </c>
      <c r="D515" s="13" t="s">
        <v>1184</v>
      </c>
      <c r="E515" s="15" t="n">
        <v>14900</v>
      </c>
      <c r="F515" s="11" t="n">
        <v>1</v>
      </c>
      <c r="G515" s="12" t="n">
        <f aca="false">F515*E515</f>
        <v>14900</v>
      </c>
    </row>
    <row r="516" customFormat="false" ht="13.55" hidden="false" customHeight="false" outlineLevel="0" collapsed="false">
      <c r="A516" s="8" t="n">
        <v>512</v>
      </c>
      <c r="B516" s="13" t="s">
        <v>1185</v>
      </c>
      <c r="C516" s="13" t="s">
        <v>1181</v>
      </c>
      <c r="D516" s="13" t="s">
        <v>1186</v>
      </c>
      <c r="E516" s="15" t="n">
        <v>16800</v>
      </c>
      <c r="F516" s="11" t="n">
        <v>1</v>
      </c>
      <c r="G516" s="12" t="n">
        <f aca="false">F516*E516</f>
        <v>16800</v>
      </c>
    </row>
    <row r="517" customFormat="false" ht="13.55" hidden="false" customHeight="false" outlineLevel="0" collapsed="false">
      <c r="A517" s="8" t="n">
        <v>513</v>
      </c>
      <c r="B517" s="9" t="s">
        <v>1187</v>
      </c>
      <c r="C517" s="9" t="s">
        <v>1188</v>
      </c>
      <c r="D517" s="9" t="s">
        <v>1189</v>
      </c>
      <c r="E517" s="15" t="n">
        <v>13800</v>
      </c>
      <c r="F517" s="11" t="n">
        <v>1</v>
      </c>
      <c r="G517" s="12" t="n">
        <f aca="false">F517*E517</f>
        <v>13800</v>
      </c>
    </row>
    <row r="518" customFormat="false" ht="13.55" hidden="false" customHeight="false" outlineLevel="0" collapsed="false">
      <c r="A518" s="8" t="n">
        <v>514</v>
      </c>
      <c r="B518" s="10" t="s">
        <v>1190</v>
      </c>
      <c r="C518" s="9" t="s">
        <v>1191</v>
      </c>
      <c r="D518" s="9" t="s">
        <v>1192</v>
      </c>
      <c r="E518" s="15" t="n">
        <v>15000</v>
      </c>
      <c r="F518" s="11" t="n">
        <v>1</v>
      </c>
      <c r="G518" s="12" t="n">
        <f aca="false">F518*E518</f>
        <v>15000</v>
      </c>
    </row>
    <row r="519" customFormat="false" ht="13.55" hidden="false" customHeight="false" outlineLevel="0" collapsed="false">
      <c r="A519" s="8" t="n">
        <v>515</v>
      </c>
      <c r="B519" s="14" t="s">
        <v>1193</v>
      </c>
      <c r="C519" s="13" t="s">
        <v>1191</v>
      </c>
      <c r="D519" s="13" t="s">
        <v>1194</v>
      </c>
      <c r="E519" s="15" t="n">
        <v>23000</v>
      </c>
      <c r="F519" s="11" t="n">
        <v>1</v>
      </c>
      <c r="G519" s="12" t="n">
        <f aca="false">F519*E519</f>
        <v>23000</v>
      </c>
    </row>
    <row r="520" customFormat="false" ht="13.55" hidden="false" customHeight="false" outlineLevel="0" collapsed="false">
      <c r="A520" s="8" t="n">
        <v>516</v>
      </c>
      <c r="B520" s="9" t="s">
        <v>1195</v>
      </c>
      <c r="C520" s="9" t="s">
        <v>1196</v>
      </c>
      <c r="D520" s="9" t="s">
        <v>1197</v>
      </c>
      <c r="E520" s="15" t="n">
        <v>15000</v>
      </c>
      <c r="F520" s="11" t="n">
        <v>1</v>
      </c>
      <c r="G520" s="12" t="n">
        <f aca="false">F520*E520</f>
        <v>15000</v>
      </c>
    </row>
    <row r="521" customFormat="false" ht="13.55" hidden="false" customHeight="false" outlineLevel="0" collapsed="false">
      <c r="A521" s="8" t="n">
        <v>517</v>
      </c>
      <c r="B521" s="13" t="s">
        <v>1198</v>
      </c>
      <c r="C521" s="13" t="s">
        <v>1199</v>
      </c>
      <c r="D521" s="13" t="s">
        <v>1200</v>
      </c>
      <c r="E521" s="15" t="n">
        <v>16000</v>
      </c>
      <c r="F521" s="11" t="n">
        <v>1</v>
      </c>
      <c r="G521" s="12" t="n">
        <f aca="false">F521*E521</f>
        <v>16000</v>
      </c>
    </row>
    <row r="522" customFormat="false" ht="13.55" hidden="false" customHeight="false" outlineLevel="0" collapsed="false">
      <c r="A522" s="8" t="n">
        <v>518</v>
      </c>
      <c r="B522" s="13" t="s">
        <v>1201</v>
      </c>
      <c r="C522" s="13" t="s">
        <v>1199</v>
      </c>
      <c r="D522" s="13" t="s">
        <v>1202</v>
      </c>
      <c r="E522" s="15" t="n">
        <v>14000</v>
      </c>
      <c r="F522" s="11" t="n">
        <v>1</v>
      </c>
      <c r="G522" s="12" t="n">
        <f aca="false">F522*E522</f>
        <v>14000</v>
      </c>
    </row>
    <row r="523" customFormat="false" ht="13.55" hidden="false" customHeight="false" outlineLevel="0" collapsed="false">
      <c r="A523" s="8" t="n">
        <v>519</v>
      </c>
      <c r="B523" s="13" t="s">
        <v>1203</v>
      </c>
      <c r="C523" s="13" t="s">
        <v>1199</v>
      </c>
      <c r="D523" s="13" t="s">
        <v>1204</v>
      </c>
      <c r="E523" s="15" t="n">
        <v>18000</v>
      </c>
      <c r="F523" s="11" t="n">
        <v>1</v>
      </c>
      <c r="G523" s="12" t="n">
        <f aca="false">F523*E523</f>
        <v>18000</v>
      </c>
    </row>
    <row r="524" customFormat="false" ht="13.55" hidden="false" customHeight="false" outlineLevel="0" collapsed="false">
      <c r="A524" s="8" t="n">
        <v>520</v>
      </c>
      <c r="B524" s="13" t="s">
        <v>1205</v>
      </c>
      <c r="C524" s="13" t="s">
        <v>1206</v>
      </c>
      <c r="D524" s="13" t="s">
        <v>1207</v>
      </c>
      <c r="E524" s="15" t="n">
        <v>18000</v>
      </c>
      <c r="F524" s="11" t="n">
        <v>1</v>
      </c>
      <c r="G524" s="12" t="n">
        <f aca="false">F524*E524</f>
        <v>18000</v>
      </c>
    </row>
    <row r="525" customFormat="false" ht="13.55" hidden="false" customHeight="false" outlineLevel="0" collapsed="false">
      <c r="A525" s="8" t="n">
        <v>521</v>
      </c>
      <c r="B525" s="13" t="s">
        <v>1208</v>
      </c>
      <c r="C525" s="13" t="s">
        <v>1209</v>
      </c>
      <c r="D525" s="13" t="s">
        <v>1210</v>
      </c>
      <c r="E525" s="15" t="n">
        <v>16000</v>
      </c>
      <c r="F525" s="11" t="n">
        <v>1</v>
      </c>
      <c r="G525" s="12" t="n">
        <f aca="false">F525*E525</f>
        <v>16000</v>
      </c>
    </row>
    <row r="526" customFormat="false" ht="13.55" hidden="false" customHeight="false" outlineLevel="0" collapsed="false">
      <c r="A526" s="8" t="n">
        <v>522</v>
      </c>
      <c r="B526" s="13" t="s">
        <v>1211</v>
      </c>
      <c r="C526" s="13" t="s">
        <v>1212</v>
      </c>
      <c r="D526" s="13" t="s">
        <v>1213</v>
      </c>
      <c r="E526" s="15" t="n">
        <v>13000</v>
      </c>
      <c r="F526" s="11" t="n">
        <v>1</v>
      </c>
      <c r="G526" s="12" t="n">
        <f aca="false">F526*E526</f>
        <v>13000</v>
      </c>
    </row>
    <row r="527" customFormat="false" ht="13.55" hidden="false" customHeight="false" outlineLevel="0" collapsed="false">
      <c r="A527" s="8" t="n">
        <v>523</v>
      </c>
      <c r="B527" s="13" t="s">
        <v>1214</v>
      </c>
      <c r="C527" s="13" t="s">
        <v>1215</v>
      </c>
      <c r="D527" s="13" t="s">
        <v>1216</v>
      </c>
      <c r="E527" s="15" t="n">
        <v>15000</v>
      </c>
      <c r="F527" s="11" t="n">
        <v>1</v>
      </c>
      <c r="G527" s="12" t="n">
        <f aca="false">F527*E527</f>
        <v>15000</v>
      </c>
    </row>
    <row r="528" customFormat="false" ht="13.55" hidden="false" customHeight="false" outlineLevel="0" collapsed="false">
      <c r="A528" s="8" t="n">
        <v>524</v>
      </c>
      <c r="B528" s="13" t="s">
        <v>1217</v>
      </c>
      <c r="C528" s="13" t="s">
        <v>1218</v>
      </c>
      <c r="D528" s="13" t="s">
        <v>1219</v>
      </c>
      <c r="E528" s="15" t="n">
        <v>12000</v>
      </c>
      <c r="F528" s="11" t="n">
        <v>1</v>
      </c>
      <c r="G528" s="12" t="n">
        <f aca="false">F528*E528</f>
        <v>12000</v>
      </c>
    </row>
    <row r="529" customFormat="false" ht="13.55" hidden="false" customHeight="false" outlineLevel="0" collapsed="false">
      <c r="A529" s="8" t="n">
        <v>525</v>
      </c>
      <c r="B529" s="13" t="s">
        <v>1220</v>
      </c>
      <c r="C529" s="13" t="s">
        <v>1221</v>
      </c>
      <c r="D529" s="13" t="s">
        <v>1222</v>
      </c>
      <c r="E529" s="15" t="n">
        <v>14800</v>
      </c>
      <c r="F529" s="11" t="n">
        <v>1</v>
      </c>
      <c r="G529" s="12" t="n">
        <f aca="false">F529*E529</f>
        <v>14800</v>
      </c>
    </row>
    <row r="530" customFormat="false" ht="13.55" hidden="false" customHeight="false" outlineLevel="0" collapsed="false">
      <c r="A530" s="8" t="n">
        <v>526</v>
      </c>
      <c r="B530" s="13" t="s">
        <v>1223</v>
      </c>
      <c r="C530" s="13" t="s">
        <v>1221</v>
      </c>
      <c r="D530" s="13" t="s">
        <v>1224</v>
      </c>
      <c r="E530" s="15" t="n">
        <v>13000</v>
      </c>
      <c r="F530" s="11" t="n">
        <v>1</v>
      </c>
      <c r="G530" s="12" t="n">
        <f aca="false">F530*E530</f>
        <v>13000</v>
      </c>
    </row>
    <row r="531" customFormat="false" ht="13.55" hidden="false" customHeight="false" outlineLevel="0" collapsed="false">
      <c r="A531" s="8" t="n">
        <v>527</v>
      </c>
      <c r="B531" s="9" t="s">
        <v>1225</v>
      </c>
      <c r="C531" s="9" t="s">
        <v>1221</v>
      </c>
      <c r="D531" s="9" t="s">
        <v>1226</v>
      </c>
      <c r="E531" s="15" t="n">
        <v>12000</v>
      </c>
      <c r="F531" s="11" t="n">
        <v>1</v>
      </c>
      <c r="G531" s="12" t="n">
        <f aca="false">F531*E531</f>
        <v>12000</v>
      </c>
    </row>
    <row r="532" customFormat="false" ht="13.55" hidden="false" customHeight="false" outlineLevel="0" collapsed="false">
      <c r="A532" s="8" t="n">
        <v>528</v>
      </c>
      <c r="B532" s="9" t="s">
        <v>1227</v>
      </c>
      <c r="C532" s="9" t="s">
        <v>1228</v>
      </c>
      <c r="D532" s="9" t="s">
        <v>1229</v>
      </c>
      <c r="E532" s="11" t="n">
        <v>13800</v>
      </c>
      <c r="F532" s="11" t="n">
        <v>1</v>
      </c>
      <c r="G532" s="12" t="n">
        <f aca="false">F532*E532</f>
        <v>13800</v>
      </c>
    </row>
    <row r="533" customFormat="false" ht="13.55" hidden="false" customHeight="false" outlineLevel="0" collapsed="false">
      <c r="A533" s="8" t="n">
        <v>529</v>
      </c>
      <c r="B533" s="13" t="s">
        <v>1230</v>
      </c>
      <c r="C533" s="13" t="s">
        <v>1231</v>
      </c>
      <c r="D533" s="13" t="s">
        <v>1232</v>
      </c>
      <c r="E533" s="15" t="n">
        <v>16000</v>
      </c>
      <c r="F533" s="11" t="n">
        <v>1</v>
      </c>
      <c r="G533" s="12" t="n">
        <f aca="false">F533*E533</f>
        <v>16000</v>
      </c>
    </row>
    <row r="534" customFormat="false" ht="13.55" hidden="false" customHeight="false" outlineLevel="0" collapsed="false">
      <c r="A534" s="8" t="n">
        <v>530</v>
      </c>
      <c r="B534" s="13" t="s">
        <v>1233</v>
      </c>
      <c r="C534" s="13" t="s">
        <v>1234</v>
      </c>
      <c r="D534" s="14" t="s">
        <v>1235</v>
      </c>
      <c r="E534" s="15" t="n">
        <v>15000</v>
      </c>
      <c r="F534" s="11" t="n">
        <v>1</v>
      </c>
      <c r="G534" s="12" t="n">
        <f aca="false">F534*E534</f>
        <v>15000</v>
      </c>
    </row>
    <row r="535" customFormat="false" ht="13.55" hidden="false" customHeight="false" outlineLevel="0" collapsed="false">
      <c r="A535" s="8" t="n">
        <v>531</v>
      </c>
      <c r="B535" s="13" t="s">
        <v>1236</v>
      </c>
      <c r="C535" s="13" t="s">
        <v>1237</v>
      </c>
      <c r="D535" s="13" t="s">
        <v>1238</v>
      </c>
      <c r="E535" s="15" t="n">
        <v>13000</v>
      </c>
      <c r="F535" s="11" t="n">
        <v>1</v>
      </c>
      <c r="G535" s="12" t="n">
        <f aca="false">F535*E535</f>
        <v>13000</v>
      </c>
    </row>
    <row r="536" customFormat="false" ht="13.55" hidden="false" customHeight="false" outlineLevel="0" collapsed="false">
      <c r="A536" s="8" t="n">
        <v>532</v>
      </c>
      <c r="B536" s="13" t="s">
        <v>1239</v>
      </c>
      <c r="C536" s="13" t="s">
        <v>1240</v>
      </c>
      <c r="D536" s="13" t="s">
        <v>1241</v>
      </c>
      <c r="E536" s="15" t="n">
        <v>12000</v>
      </c>
      <c r="F536" s="11" t="n">
        <v>1</v>
      </c>
      <c r="G536" s="12" t="n">
        <f aca="false">F536*E536</f>
        <v>12000</v>
      </c>
    </row>
    <row r="537" customFormat="false" ht="13.55" hidden="false" customHeight="false" outlineLevel="0" collapsed="false">
      <c r="A537" s="8" t="n">
        <v>533</v>
      </c>
      <c r="B537" s="13" t="s">
        <v>1242</v>
      </c>
      <c r="C537" s="13" t="s">
        <v>1243</v>
      </c>
      <c r="D537" s="13" t="s">
        <v>1244</v>
      </c>
      <c r="E537" s="15" t="n">
        <v>8000</v>
      </c>
      <c r="F537" s="11" t="n">
        <v>1</v>
      </c>
      <c r="G537" s="12" t="n">
        <f aca="false">F537*E537</f>
        <v>8000</v>
      </c>
    </row>
    <row r="538" customFormat="false" ht="13.55" hidden="false" customHeight="false" outlineLevel="0" collapsed="false">
      <c r="A538" s="8" t="n">
        <v>534</v>
      </c>
      <c r="B538" s="13" t="s">
        <v>1245</v>
      </c>
      <c r="C538" s="13" t="s">
        <v>1246</v>
      </c>
      <c r="D538" s="13" t="s">
        <v>1247</v>
      </c>
      <c r="E538" s="15" t="n">
        <v>17000</v>
      </c>
      <c r="F538" s="11" t="n">
        <v>1</v>
      </c>
      <c r="G538" s="12" t="n">
        <f aca="false">F538*E538</f>
        <v>17000</v>
      </c>
    </row>
    <row r="539" customFormat="false" ht="13.55" hidden="false" customHeight="false" outlineLevel="0" collapsed="false">
      <c r="A539" s="8" t="n">
        <v>535</v>
      </c>
      <c r="B539" s="13" t="s">
        <v>1248</v>
      </c>
      <c r="C539" s="13" t="s">
        <v>1246</v>
      </c>
      <c r="D539" s="13" t="s">
        <v>1249</v>
      </c>
      <c r="E539" s="15" t="n">
        <v>22000</v>
      </c>
      <c r="F539" s="11" t="n">
        <v>1</v>
      </c>
      <c r="G539" s="12" t="n">
        <f aca="false">F539*E539</f>
        <v>22000</v>
      </c>
    </row>
    <row r="540" customFormat="false" ht="13.55" hidden="false" customHeight="false" outlineLevel="0" collapsed="false">
      <c r="A540" s="8" t="n">
        <v>536</v>
      </c>
      <c r="B540" s="13" t="s">
        <v>1250</v>
      </c>
      <c r="C540" s="13" t="s">
        <v>1246</v>
      </c>
      <c r="D540" s="13" t="s">
        <v>1251</v>
      </c>
      <c r="E540" s="15" t="n">
        <v>25000</v>
      </c>
      <c r="F540" s="11" t="n">
        <v>1</v>
      </c>
      <c r="G540" s="12" t="n">
        <f aca="false">F540*E540</f>
        <v>25000</v>
      </c>
    </row>
    <row r="541" customFormat="false" ht="13.55" hidden="false" customHeight="false" outlineLevel="0" collapsed="false">
      <c r="A541" s="8" t="n">
        <v>537</v>
      </c>
      <c r="B541" s="13" t="s">
        <v>1252</v>
      </c>
      <c r="C541" s="13" t="s">
        <v>1246</v>
      </c>
      <c r="D541" s="13" t="s">
        <v>1253</v>
      </c>
      <c r="E541" s="15" t="n">
        <v>16000</v>
      </c>
      <c r="F541" s="11" t="n">
        <v>1</v>
      </c>
      <c r="G541" s="12" t="n">
        <f aca="false">F541*E541</f>
        <v>16000</v>
      </c>
    </row>
    <row r="542" customFormat="false" ht="13.55" hidden="false" customHeight="false" outlineLevel="0" collapsed="false">
      <c r="A542" s="8" t="n">
        <v>538</v>
      </c>
      <c r="B542" s="13" t="s">
        <v>1254</v>
      </c>
      <c r="C542" s="13" t="s">
        <v>1246</v>
      </c>
      <c r="D542" s="13" t="s">
        <v>1255</v>
      </c>
      <c r="E542" s="15" t="n">
        <v>14000</v>
      </c>
      <c r="F542" s="11" t="n">
        <v>1</v>
      </c>
      <c r="G542" s="12" t="n">
        <f aca="false">F542*E542</f>
        <v>14000</v>
      </c>
    </row>
    <row r="543" customFormat="false" ht="13.55" hidden="false" customHeight="false" outlineLevel="0" collapsed="false">
      <c r="A543" s="8" t="n">
        <v>539</v>
      </c>
      <c r="B543" s="9" t="s">
        <v>1256</v>
      </c>
      <c r="C543" s="9" t="s">
        <v>1257</v>
      </c>
      <c r="D543" s="9" t="s">
        <v>1258</v>
      </c>
      <c r="E543" s="11" t="n">
        <v>12000</v>
      </c>
      <c r="F543" s="11" t="n">
        <v>1</v>
      </c>
      <c r="G543" s="12" t="n">
        <f aca="false">F543*E543</f>
        <v>12000</v>
      </c>
    </row>
    <row r="544" customFormat="false" ht="13.55" hidden="false" customHeight="false" outlineLevel="0" collapsed="false">
      <c r="A544" s="8" t="n">
        <v>540</v>
      </c>
      <c r="B544" s="13" t="s">
        <v>1259</v>
      </c>
      <c r="C544" s="13" t="s">
        <v>1260</v>
      </c>
      <c r="D544" s="13" t="s">
        <v>1261</v>
      </c>
      <c r="E544" s="15" t="n">
        <v>13500</v>
      </c>
      <c r="F544" s="11" t="n">
        <v>1</v>
      </c>
      <c r="G544" s="12" t="n">
        <f aca="false">F544*E544</f>
        <v>13500</v>
      </c>
    </row>
    <row r="545" customFormat="false" ht="13.55" hidden="false" customHeight="false" outlineLevel="0" collapsed="false">
      <c r="A545" s="8" t="n">
        <v>541</v>
      </c>
      <c r="B545" s="14" t="s">
        <v>1262</v>
      </c>
      <c r="C545" s="13" t="s">
        <v>1263</v>
      </c>
      <c r="D545" s="13" t="s">
        <v>1264</v>
      </c>
      <c r="E545" s="15" t="n">
        <v>15000</v>
      </c>
      <c r="F545" s="11" t="n">
        <v>1</v>
      </c>
      <c r="G545" s="12" t="n">
        <f aca="false">F545*E545</f>
        <v>15000</v>
      </c>
    </row>
    <row r="546" customFormat="false" ht="13.55" hidden="false" customHeight="false" outlineLevel="0" collapsed="false">
      <c r="A546" s="8" t="n">
        <v>542</v>
      </c>
      <c r="B546" s="9" t="s">
        <v>1265</v>
      </c>
      <c r="C546" s="9" t="s">
        <v>1266</v>
      </c>
      <c r="D546" s="9" t="s">
        <v>1267</v>
      </c>
      <c r="E546" s="15" t="n">
        <v>12000</v>
      </c>
      <c r="F546" s="11" t="n">
        <v>1</v>
      </c>
      <c r="G546" s="12" t="n">
        <f aca="false">F546*E546</f>
        <v>12000</v>
      </c>
    </row>
    <row r="547" customFormat="false" ht="13.55" hidden="false" customHeight="false" outlineLevel="0" collapsed="false">
      <c r="A547" s="8" t="n">
        <v>543</v>
      </c>
      <c r="B547" s="13" t="s">
        <v>1268</v>
      </c>
      <c r="C547" s="13" t="s">
        <v>1269</v>
      </c>
      <c r="D547" s="13" t="s">
        <v>1270</v>
      </c>
      <c r="E547" s="15" t="n">
        <v>16000</v>
      </c>
      <c r="F547" s="11" t="n">
        <v>1</v>
      </c>
      <c r="G547" s="12" t="n">
        <f aca="false">F547*E547</f>
        <v>16000</v>
      </c>
    </row>
    <row r="548" customFormat="false" ht="13.55" hidden="false" customHeight="false" outlineLevel="0" collapsed="false">
      <c r="A548" s="8" t="n">
        <v>544</v>
      </c>
      <c r="B548" s="13" t="s">
        <v>1271</v>
      </c>
      <c r="C548" s="13" t="s">
        <v>1272</v>
      </c>
      <c r="D548" s="13" t="s">
        <v>1273</v>
      </c>
      <c r="E548" s="15" t="n">
        <v>14500</v>
      </c>
      <c r="F548" s="11" t="n">
        <v>1</v>
      </c>
      <c r="G548" s="12" t="n">
        <f aca="false">F548*E548</f>
        <v>14500</v>
      </c>
    </row>
    <row r="549" customFormat="false" ht="13.55" hidden="false" customHeight="false" outlineLevel="0" collapsed="false">
      <c r="A549" s="8" t="n">
        <v>545</v>
      </c>
      <c r="B549" s="13" t="s">
        <v>1274</v>
      </c>
      <c r="C549" s="13" t="s">
        <v>1272</v>
      </c>
      <c r="D549" s="13" t="s">
        <v>1273</v>
      </c>
      <c r="E549" s="15" t="n">
        <v>14500</v>
      </c>
      <c r="F549" s="11" t="n">
        <v>1</v>
      </c>
      <c r="G549" s="12" t="n">
        <f aca="false">F549*E549</f>
        <v>14500</v>
      </c>
    </row>
    <row r="550" customFormat="false" ht="13.55" hidden="false" customHeight="false" outlineLevel="0" collapsed="false">
      <c r="A550" s="8" t="n">
        <v>546</v>
      </c>
      <c r="B550" s="13" t="s">
        <v>1275</v>
      </c>
      <c r="C550" s="13" t="s">
        <v>1272</v>
      </c>
      <c r="D550" s="13" t="s">
        <v>1276</v>
      </c>
      <c r="E550" s="15" t="n">
        <v>13500</v>
      </c>
      <c r="F550" s="11" t="n">
        <v>1</v>
      </c>
      <c r="G550" s="12" t="n">
        <f aca="false">F550*E550</f>
        <v>13500</v>
      </c>
    </row>
    <row r="551" customFormat="false" ht="13.55" hidden="false" customHeight="false" outlineLevel="0" collapsed="false">
      <c r="A551" s="8" t="n">
        <v>547</v>
      </c>
      <c r="B551" s="13" t="s">
        <v>1277</v>
      </c>
      <c r="C551" s="13" t="s">
        <v>1278</v>
      </c>
      <c r="D551" s="13" t="s">
        <v>1279</v>
      </c>
      <c r="E551" s="15" t="n">
        <v>11800</v>
      </c>
      <c r="F551" s="11" t="n">
        <v>1</v>
      </c>
      <c r="G551" s="12" t="n">
        <f aca="false">F551*E551</f>
        <v>11800</v>
      </c>
    </row>
    <row r="552" customFormat="false" ht="13.55" hidden="false" customHeight="false" outlineLevel="0" collapsed="false">
      <c r="A552" s="8" t="n">
        <v>548</v>
      </c>
      <c r="B552" s="13" t="s">
        <v>1280</v>
      </c>
      <c r="C552" s="13" t="s">
        <v>1281</v>
      </c>
      <c r="D552" s="13" t="s">
        <v>1282</v>
      </c>
      <c r="E552" s="15" t="n">
        <v>16000</v>
      </c>
      <c r="F552" s="11" t="n">
        <v>1</v>
      </c>
      <c r="G552" s="12" t="n">
        <f aca="false">F552*E552</f>
        <v>16000</v>
      </c>
    </row>
    <row r="553" customFormat="false" ht="13.55" hidden="false" customHeight="false" outlineLevel="0" collapsed="false">
      <c r="A553" s="8" t="n">
        <v>549</v>
      </c>
      <c r="B553" s="13" t="s">
        <v>1283</v>
      </c>
      <c r="C553" s="13" t="s">
        <v>1284</v>
      </c>
      <c r="D553" s="13" t="s">
        <v>1285</v>
      </c>
      <c r="E553" s="15" t="n">
        <v>16000</v>
      </c>
      <c r="F553" s="11" t="n">
        <v>1</v>
      </c>
      <c r="G553" s="12" t="n">
        <f aca="false">F553*E553</f>
        <v>16000</v>
      </c>
    </row>
    <row r="554" customFormat="false" ht="13.55" hidden="false" customHeight="false" outlineLevel="0" collapsed="false">
      <c r="A554" s="8" t="n">
        <v>550</v>
      </c>
      <c r="B554" s="13" t="s">
        <v>1286</v>
      </c>
      <c r="C554" s="13" t="s">
        <v>1287</v>
      </c>
      <c r="D554" s="13" t="s">
        <v>1288</v>
      </c>
      <c r="E554" s="15" t="n">
        <v>13000</v>
      </c>
      <c r="F554" s="11" t="n">
        <v>1</v>
      </c>
      <c r="G554" s="12" t="n">
        <f aca="false">F554*E554</f>
        <v>13000</v>
      </c>
    </row>
    <row r="555" customFormat="false" ht="13.55" hidden="false" customHeight="false" outlineLevel="0" collapsed="false">
      <c r="A555" s="8" t="n">
        <v>551</v>
      </c>
      <c r="B555" s="13" t="s">
        <v>1289</v>
      </c>
      <c r="C555" s="13" t="s">
        <v>1287</v>
      </c>
      <c r="D555" s="13" t="s">
        <v>1290</v>
      </c>
      <c r="E555" s="15" t="n">
        <v>11000</v>
      </c>
      <c r="F555" s="11" t="n">
        <v>1</v>
      </c>
      <c r="G555" s="12" t="n">
        <f aca="false">F555*E555</f>
        <v>11000</v>
      </c>
    </row>
    <row r="556" customFormat="false" ht="13.55" hidden="false" customHeight="false" outlineLevel="0" collapsed="false">
      <c r="A556" s="8" t="n">
        <v>552</v>
      </c>
      <c r="B556" s="13" t="s">
        <v>1291</v>
      </c>
      <c r="C556" s="13" t="s">
        <v>1292</v>
      </c>
      <c r="D556" s="13" t="s">
        <v>1293</v>
      </c>
      <c r="E556" s="15" t="n">
        <v>15500</v>
      </c>
      <c r="F556" s="11" t="n">
        <v>1</v>
      </c>
      <c r="G556" s="12" t="n">
        <f aca="false">F556*E556</f>
        <v>15500</v>
      </c>
    </row>
    <row r="557" customFormat="false" ht="13.55" hidden="false" customHeight="false" outlineLevel="0" collapsed="false">
      <c r="A557" s="8" t="n">
        <v>553</v>
      </c>
      <c r="B557" s="13" t="s">
        <v>1294</v>
      </c>
      <c r="C557" s="13" t="s">
        <v>1295</v>
      </c>
      <c r="D557" s="13" t="s">
        <v>1296</v>
      </c>
      <c r="E557" s="15" t="n">
        <v>15000</v>
      </c>
      <c r="F557" s="11" t="n">
        <v>1</v>
      </c>
      <c r="G557" s="12" t="n">
        <f aca="false">F557*E557</f>
        <v>15000</v>
      </c>
    </row>
    <row r="558" customFormat="false" ht="13.55" hidden="false" customHeight="false" outlineLevel="0" collapsed="false">
      <c r="A558" s="8" t="n">
        <v>554</v>
      </c>
      <c r="B558" s="13" t="s">
        <v>1297</v>
      </c>
      <c r="C558" s="13" t="s">
        <v>1298</v>
      </c>
      <c r="D558" s="13" t="s">
        <v>1299</v>
      </c>
      <c r="E558" s="15" t="n">
        <v>18000</v>
      </c>
      <c r="F558" s="11" t="n">
        <v>1</v>
      </c>
      <c r="G558" s="12" t="n">
        <f aca="false">F558*E558</f>
        <v>18000</v>
      </c>
    </row>
    <row r="559" customFormat="false" ht="13.55" hidden="false" customHeight="false" outlineLevel="0" collapsed="false">
      <c r="A559" s="8" t="n">
        <v>555</v>
      </c>
      <c r="B559" s="13" t="s">
        <v>1300</v>
      </c>
      <c r="C559" s="13" t="s">
        <v>1301</v>
      </c>
      <c r="D559" s="13" t="s">
        <v>1302</v>
      </c>
      <c r="E559" s="15" t="n">
        <v>11000</v>
      </c>
      <c r="F559" s="11" t="n">
        <v>1</v>
      </c>
      <c r="G559" s="12" t="n">
        <f aca="false">F559*E559</f>
        <v>11000</v>
      </c>
    </row>
    <row r="560" customFormat="false" ht="13.55" hidden="false" customHeight="false" outlineLevel="0" collapsed="false">
      <c r="A560" s="8" t="n">
        <v>556</v>
      </c>
      <c r="B560" s="9" t="s">
        <v>1303</v>
      </c>
      <c r="C560" s="9" t="s">
        <v>1304</v>
      </c>
      <c r="D560" s="9" t="s">
        <v>1305</v>
      </c>
      <c r="E560" s="11" t="n">
        <v>19800</v>
      </c>
      <c r="F560" s="11" t="n">
        <v>1</v>
      </c>
      <c r="G560" s="12" t="n">
        <f aca="false">F560*E560</f>
        <v>19800</v>
      </c>
    </row>
    <row r="561" customFormat="false" ht="13.55" hidden="false" customHeight="false" outlineLevel="0" collapsed="false">
      <c r="A561" s="8" t="n">
        <v>557</v>
      </c>
      <c r="B561" s="9" t="s">
        <v>1306</v>
      </c>
      <c r="C561" s="9" t="s">
        <v>1304</v>
      </c>
      <c r="D561" s="9" t="s">
        <v>1305</v>
      </c>
      <c r="E561" s="11" t="n">
        <v>19800</v>
      </c>
      <c r="F561" s="11" t="n">
        <v>1</v>
      </c>
      <c r="G561" s="12" t="n">
        <f aca="false">F561*E561</f>
        <v>19800</v>
      </c>
    </row>
    <row r="562" customFormat="false" ht="13.55" hidden="false" customHeight="false" outlineLevel="0" collapsed="false">
      <c r="A562" s="8" t="n">
        <v>558</v>
      </c>
      <c r="B562" s="13" t="s">
        <v>1307</v>
      </c>
      <c r="C562" s="13" t="s">
        <v>1308</v>
      </c>
      <c r="D562" s="13" t="s">
        <v>1309</v>
      </c>
      <c r="E562" s="15" t="n">
        <v>14800</v>
      </c>
      <c r="F562" s="11" t="n">
        <v>1</v>
      </c>
      <c r="G562" s="12" t="n">
        <f aca="false">F562*E562</f>
        <v>14800</v>
      </c>
    </row>
    <row r="563" customFormat="false" ht="13.55" hidden="false" customHeight="false" outlineLevel="0" collapsed="false">
      <c r="A563" s="8" t="n">
        <v>559</v>
      </c>
      <c r="B563" s="14" t="s">
        <v>1310</v>
      </c>
      <c r="C563" s="13" t="s">
        <v>1311</v>
      </c>
      <c r="D563" s="13" t="s">
        <v>567</v>
      </c>
      <c r="E563" s="15" t="n">
        <v>10000</v>
      </c>
      <c r="F563" s="11" t="n">
        <v>1</v>
      </c>
      <c r="G563" s="12" t="n">
        <f aca="false">F563*E563</f>
        <v>10000</v>
      </c>
    </row>
    <row r="564" customFormat="false" ht="13.55" hidden="false" customHeight="false" outlineLevel="0" collapsed="false">
      <c r="A564" s="8" t="n">
        <v>560</v>
      </c>
      <c r="B564" s="13" t="s">
        <v>1312</v>
      </c>
      <c r="C564" s="13" t="s">
        <v>1311</v>
      </c>
      <c r="D564" s="13" t="s">
        <v>1313</v>
      </c>
      <c r="E564" s="15" t="n">
        <v>14000</v>
      </c>
      <c r="F564" s="11" t="n">
        <v>1</v>
      </c>
      <c r="G564" s="12" t="n">
        <f aca="false">F564*E564</f>
        <v>14000</v>
      </c>
    </row>
    <row r="565" customFormat="false" ht="13.55" hidden="false" customHeight="false" outlineLevel="0" collapsed="false">
      <c r="A565" s="8" t="n">
        <v>561</v>
      </c>
      <c r="B565" s="9" t="s">
        <v>1314</v>
      </c>
      <c r="C565" s="9" t="s">
        <v>1315</v>
      </c>
      <c r="D565" s="9" t="s">
        <v>1316</v>
      </c>
      <c r="E565" s="11" t="n">
        <v>13800</v>
      </c>
      <c r="F565" s="11" t="n">
        <v>1</v>
      </c>
      <c r="G565" s="12" t="n">
        <f aca="false">F565*E565</f>
        <v>13800</v>
      </c>
    </row>
    <row r="566" customFormat="false" ht="13.55" hidden="false" customHeight="false" outlineLevel="0" collapsed="false">
      <c r="A566" s="8" t="n">
        <v>562</v>
      </c>
      <c r="B566" s="9" t="s">
        <v>1317</v>
      </c>
      <c r="C566" s="9" t="s">
        <v>1315</v>
      </c>
      <c r="D566" s="9" t="s">
        <v>1316</v>
      </c>
      <c r="E566" s="11" t="n">
        <v>17800</v>
      </c>
      <c r="F566" s="11" t="n">
        <v>1</v>
      </c>
      <c r="G566" s="12" t="n">
        <f aca="false">F566*E566</f>
        <v>17800</v>
      </c>
    </row>
    <row r="567" customFormat="false" ht="13.55" hidden="false" customHeight="false" outlineLevel="0" collapsed="false">
      <c r="A567" s="8" t="n">
        <v>563</v>
      </c>
      <c r="B567" s="9" t="s">
        <v>1318</v>
      </c>
      <c r="C567" s="9" t="s">
        <v>1315</v>
      </c>
      <c r="D567" s="9" t="s">
        <v>1316</v>
      </c>
      <c r="E567" s="11" t="n">
        <v>16800</v>
      </c>
      <c r="F567" s="11" t="n">
        <v>1</v>
      </c>
      <c r="G567" s="12" t="n">
        <f aca="false">F567*E567</f>
        <v>16800</v>
      </c>
    </row>
    <row r="568" customFormat="false" ht="13.55" hidden="false" customHeight="false" outlineLevel="0" collapsed="false">
      <c r="A568" s="8" t="n">
        <v>564</v>
      </c>
      <c r="B568" s="13" t="s">
        <v>1319</v>
      </c>
      <c r="C568" s="13" t="s">
        <v>1320</v>
      </c>
      <c r="D568" s="13" t="s">
        <v>1321</v>
      </c>
      <c r="E568" s="15" t="n">
        <v>17000</v>
      </c>
      <c r="F568" s="11" t="n">
        <v>1</v>
      </c>
      <c r="G568" s="12" t="n">
        <f aca="false">F568*E568</f>
        <v>17000</v>
      </c>
    </row>
    <row r="569" customFormat="false" ht="13.55" hidden="false" customHeight="false" outlineLevel="0" collapsed="false">
      <c r="A569" s="8" t="n">
        <v>565</v>
      </c>
      <c r="B569" s="13" t="s">
        <v>1322</v>
      </c>
      <c r="C569" s="13" t="s">
        <v>1320</v>
      </c>
      <c r="D569" s="13" t="s">
        <v>1323</v>
      </c>
      <c r="E569" s="15" t="n">
        <v>15000</v>
      </c>
      <c r="F569" s="11" t="n">
        <v>1</v>
      </c>
      <c r="G569" s="12" t="n">
        <f aca="false">F569*E569</f>
        <v>15000</v>
      </c>
    </row>
    <row r="570" customFormat="false" ht="13.55" hidden="false" customHeight="false" outlineLevel="0" collapsed="false">
      <c r="A570" s="8" t="n">
        <v>566</v>
      </c>
      <c r="B570" s="13" t="s">
        <v>1324</v>
      </c>
      <c r="C570" s="13" t="s">
        <v>1320</v>
      </c>
      <c r="D570" s="13" t="s">
        <v>1325</v>
      </c>
      <c r="E570" s="15" t="n">
        <v>18000</v>
      </c>
      <c r="F570" s="11" t="n">
        <v>1</v>
      </c>
      <c r="G570" s="12" t="n">
        <f aca="false">F570*E570</f>
        <v>18000</v>
      </c>
    </row>
    <row r="571" customFormat="false" ht="13.55" hidden="false" customHeight="false" outlineLevel="0" collapsed="false">
      <c r="A571" s="8" t="n">
        <v>567</v>
      </c>
      <c r="B571" s="13" t="s">
        <v>1326</v>
      </c>
      <c r="C571" s="13" t="s">
        <v>1320</v>
      </c>
      <c r="D571" s="13" t="s">
        <v>1327</v>
      </c>
      <c r="E571" s="15" t="n">
        <v>18000</v>
      </c>
      <c r="F571" s="11" t="n">
        <v>1</v>
      </c>
      <c r="G571" s="12" t="n">
        <f aca="false">F571*E571</f>
        <v>18000</v>
      </c>
    </row>
    <row r="572" customFormat="false" ht="13.55" hidden="false" customHeight="false" outlineLevel="0" collapsed="false">
      <c r="A572" s="8" t="n">
        <v>568</v>
      </c>
      <c r="B572" s="13" t="s">
        <v>1328</v>
      </c>
      <c r="C572" s="13" t="s">
        <v>1320</v>
      </c>
      <c r="D572" s="13" t="s">
        <v>1329</v>
      </c>
      <c r="E572" s="15" t="n">
        <v>29000</v>
      </c>
      <c r="F572" s="11" t="n">
        <v>1</v>
      </c>
      <c r="G572" s="12" t="n">
        <f aca="false">F572*E572</f>
        <v>29000</v>
      </c>
    </row>
    <row r="573" customFormat="false" ht="13.55" hidden="false" customHeight="false" outlineLevel="0" collapsed="false">
      <c r="A573" s="8" t="n">
        <v>569</v>
      </c>
      <c r="B573" s="13" t="s">
        <v>1330</v>
      </c>
      <c r="C573" s="13" t="s">
        <v>1331</v>
      </c>
      <c r="D573" s="13" t="s">
        <v>1332</v>
      </c>
      <c r="E573" s="15" t="n">
        <v>13800</v>
      </c>
      <c r="F573" s="11" t="n">
        <v>1</v>
      </c>
      <c r="G573" s="12" t="n">
        <f aca="false">F573*E573</f>
        <v>13800</v>
      </c>
    </row>
    <row r="574" customFormat="false" ht="13.55" hidden="false" customHeight="false" outlineLevel="0" collapsed="false">
      <c r="A574" s="8" t="n">
        <v>570</v>
      </c>
      <c r="B574" s="13" t="s">
        <v>1333</v>
      </c>
      <c r="C574" s="13" t="s">
        <v>1334</v>
      </c>
      <c r="D574" s="13" t="s">
        <v>1335</v>
      </c>
      <c r="E574" s="15" t="n">
        <v>13000</v>
      </c>
      <c r="F574" s="11" t="n">
        <v>1</v>
      </c>
      <c r="G574" s="12" t="n">
        <f aca="false">F574*E574</f>
        <v>13000</v>
      </c>
    </row>
    <row r="575" customFormat="false" ht="13.55" hidden="false" customHeight="false" outlineLevel="0" collapsed="false">
      <c r="A575" s="8" t="n">
        <v>571</v>
      </c>
      <c r="B575" s="13" t="s">
        <v>1336</v>
      </c>
      <c r="C575" s="13" t="s">
        <v>1334</v>
      </c>
      <c r="D575" s="13" t="s">
        <v>1335</v>
      </c>
      <c r="E575" s="15" t="n">
        <v>13000</v>
      </c>
      <c r="F575" s="11" t="n">
        <v>1</v>
      </c>
      <c r="G575" s="12" t="n">
        <f aca="false">F575*E575</f>
        <v>13000</v>
      </c>
    </row>
    <row r="576" customFormat="false" ht="13.55" hidden="false" customHeight="false" outlineLevel="0" collapsed="false">
      <c r="A576" s="8" t="n">
        <v>572</v>
      </c>
      <c r="B576" s="14" t="s">
        <v>1337</v>
      </c>
      <c r="C576" s="13" t="s">
        <v>1338</v>
      </c>
      <c r="D576" s="13" t="s">
        <v>1339</v>
      </c>
      <c r="E576" s="15" t="n">
        <v>13000</v>
      </c>
      <c r="F576" s="11" t="n">
        <v>1</v>
      </c>
      <c r="G576" s="12" t="n">
        <f aca="false">F576*E576</f>
        <v>13000</v>
      </c>
    </row>
    <row r="577" customFormat="false" ht="13.55" hidden="false" customHeight="false" outlineLevel="0" collapsed="false">
      <c r="A577" s="8" t="n">
        <v>573</v>
      </c>
      <c r="B577" s="13" t="s">
        <v>1340</v>
      </c>
      <c r="C577" s="13" t="s">
        <v>1338</v>
      </c>
      <c r="D577" s="13" t="s">
        <v>1341</v>
      </c>
      <c r="E577" s="15" t="n">
        <v>13000</v>
      </c>
      <c r="F577" s="11" t="n">
        <v>1</v>
      </c>
      <c r="G577" s="12" t="n">
        <f aca="false">F577*E577</f>
        <v>13000</v>
      </c>
    </row>
    <row r="578" customFormat="false" ht="13.55" hidden="false" customHeight="false" outlineLevel="0" collapsed="false">
      <c r="A578" s="8" t="n">
        <v>574</v>
      </c>
      <c r="B578" s="13" t="s">
        <v>1342</v>
      </c>
      <c r="C578" s="13" t="s">
        <v>1338</v>
      </c>
      <c r="D578" s="13" t="s">
        <v>1343</v>
      </c>
      <c r="E578" s="15" t="n">
        <v>14000</v>
      </c>
      <c r="F578" s="11" t="n">
        <v>1</v>
      </c>
      <c r="G578" s="12" t="n">
        <f aca="false">F578*E578</f>
        <v>14000</v>
      </c>
    </row>
    <row r="579" customFormat="false" ht="13.55" hidden="false" customHeight="false" outlineLevel="0" collapsed="false">
      <c r="A579" s="8" t="n">
        <v>575</v>
      </c>
      <c r="B579" s="13" t="s">
        <v>1344</v>
      </c>
      <c r="C579" s="13" t="s">
        <v>1338</v>
      </c>
      <c r="D579" s="13" t="s">
        <v>1345</v>
      </c>
      <c r="E579" s="15" t="n">
        <v>13000</v>
      </c>
      <c r="F579" s="11" t="n">
        <v>1</v>
      </c>
      <c r="G579" s="12" t="n">
        <f aca="false">F579*E579</f>
        <v>13000</v>
      </c>
    </row>
    <row r="580" customFormat="false" ht="13.55" hidden="false" customHeight="false" outlineLevel="0" collapsed="false">
      <c r="A580" s="8" t="n">
        <v>576</v>
      </c>
      <c r="B580" s="9" t="s">
        <v>1346</v>
      </c>
      <c r="C580" s="9" t="s">
        <v>1347</v>
      </c>
      <c r="D580" s="9" t="s">
        <v>1348</v>
      </c>
      <c r="E580" s="15" t="n">
        <v>16000</v>
      </c>
      <c r="F580" s="11" t="n">
        <v>1</v>
      </c>
      <c r="G580" s="12" t="n">
        <f aca="false">F580*E580</f>
        <v>16000</v>
      </c>
    </row>
    <row r="581" customFormat="false" ht="13.55" hidden="false" customHeight="false" outlineLevel="0" collapsed="false">
      <c r="A581" s="8" t="n">
        <v>577</v>
      </c>
      <c r="B581" s="13" t="s">
        <v>1349</v>
      </c>
      <c r="C581" s="13" t="s">
        <v>1350</v>
      </c>
      <c r="D581" s="13" t="s">
        <v>1351</v>
      </c>
      <c r="E581" s="15" t="n">
        <v>11800</v>
      </c>
      <c r="F581" s="11" t="n">
        <v>1</v>
      </c>
      <c r="G581" s="12" t="n">
        <f aca="false">F581*E581</f>
        <v>11800</v>
      </c>
    </row>
    <row r="582" customFormat="false" ht="13.55" hidden="false" customHeight="false" outlineLevel="0" collapsed="false">
      <c r="A582" s="8" t="n">
        <v>578</v>
      </c>
      <c r="B582" s="13" t="s">
        <v>1352</v>
      </c>
      <c r="C582" s="13" t="s">
        <v>1353</v>
      </c>
      <c r="D582" s="13" t="s">
        <v>1354</v>
      </c>
      <c r="E582" s="15" t="n">
        <v>13000</v>
      </c>
      <c r="F582" s="11" t="n">
        <v>1</v>
      </c>
      <c r="G582" s="12" t="n">
        <f aca="false">F582*E582</f>
        <v>13000</v>
      </c>
    </row>
    <row r="583" customFormat="false" ht="13.55" hidden="false" customHeight="false" outlineLevel="0" collapsed="false">
      <c r="A583" s="8" t="n">
        <v>579</v>
      </c>
      <c r="B583" s="9" t="s">
        <v>1355</v>
      </c>
      <c r="C583" s="9" t="s">
        <v>1356</v>
      </c>
      <c r="D583" s="9" t="s">
        <v>1357</v>
      </c>
      <c r="E583" s="15" t="n">
        <v>18000</v>
      </c>
      <c r="F583" s="11" t="n">
        <v>1</v>
      </c>
      <c r="G583" s="12" t="n">
        <f aca="false">F583*E583</f>
        <v>18000</v>
      </c>
    </row>
    <row r="584" customFormat="false" ht="13.55" hidden="false" customHeight="false" outlineLevel="0" collapsed="false">
      <c r="A584" s="8" t="n">
        <v>580</v>
      </c>
      <c r="B584" s="9" t="s">
        <v>1358</v>
      </c>
      <c r="C584" s="9" t="s">
        <v>1356</v>
      </c>
      <c r="D584" s="9" t="s">
        <v>1359</v>
      </c>
      <c r="E584" s="11" t="n">
        <v>18000</v>
      </c>
      <c r="F584" s="11" t="n">
        <v>1</v>
      </c>
      <c r="G584" s="12" t="n">
        <f aca="false">F584*E584</f>
        <v>18000</v>
      </c>
    </row>
    <row r="585" customFormat="false" ht="13.55" hidden="false" customHeight="false" outlineLevel="0" collapsed="false">
      <c r="A585" s="8" t="n">
        <v>581</v>
      </c>
      <c r="B585" s="13" t="s">
        <v>1360</v>
      </c>
      <c r="C585" s="13" t="s">
        <v>1361</v>
      </c>
      <c r="D585" s="13" t="s">
        <v>1362</v>
      </c>
      <c r="E585" s="15" t="n">
        <v>12000</v>
      </c>
      <c r="F585" s="11" t="n">
        <v>1</v>
      </c>
      <c r="G585" s="12" t="n">
        <f aca="false">F585*E585</f>
        <v>12000</v>
      </c>
    </row>
    <row r="586" customFormat="false" ht="13.55" hidden="false" customHeight="false" outlineLevel="0" collapsed="false">
      <c r="A586" s="8" t="n">
        <v>582</v>
      </c>
      <c r="B586" s="13" t="s">
        <v>1363</v>
      </c>
      <c r="C586" s="13" t="s">
        <v>1364</v>
      </c>
      <c r="D586" s="13" t="s">
        <v>1365</v>
      </c>
      <c r="E586" s="15" t="n">
        <v>16800</v>
      </c>
      <c r="F586" s="11" t="n">
        <v>1</v>
      </c>
      <c r="G586" s="12" t="n">
        <f aca="false">F586*E586</f>
        <v>16800</v>
      </c>
    </row>
    <row r="587" customFormat="false" ht="13.55" hidden="false" customHeight="false" outlineLevel="0" collapsed="false">
      <c r="A587" s="8" t="n">
        <v>583</v>
      </c>
      <c r="B587" s="13" t="s">
        <v>1366</v>
      </c>
      <c r="C587" s="13" t="s">
        <v>1364</v>
      </c>
      <c r="D587" s="13" t="s">
        <v>1367</v>
      </c>
      <c r="E587" s="15" t="n">
        <v>14000</v>
      </c>
      <c r="F587" s="11" t="n">
        <v>1</v>
      </c>
      <c r="G587" s="12" t="n">
        <f aca="false">F587*E587</f>
        <v>14000</v>
      </c>
    </row>
    <row r="588" customFormat="false" ht="13.55" hidden="false" customHeight="false" outlineLevel="0" collapsed="false">
      <c r="A588" s="8" t="n">
        <v>584</v>
      </c>
      <c r="B588" s="13" t="s">
        <v>1368</v>
      </c>
      <c r="C588" s="13" t="s">
        <v>1369</v>
      </c>
      <c r="D588" s="13" t="s">
        <v>1370</v>
      </c>
      <c r="E588" s="15" t="n">
        <v>14000</v>
      </c>
      <c r="F588" s="11" t="n">
        <v>1</v>
      </c>
      <c r="G588" s="12" t="n">
        <f aca="false">F588*E588</f>
        <v>14000</v>
      </c>
    </row>
    <row r="589" customFormat="false" ht="13.55" hidden="false" customHeight="false" outlineLevel="0" collapsed="false">
      <c r="A589" s="8" t="n">
        <v>585</v>
      </c>
      <c r="B589" s="13" t="s">
        <v>1371</v>
      </c>
      <c r="C589" s="13" t="s">
        <v>1372</v>
      </c>
      <c r="D589" s="13" t="s">
        <v>1373</v>
      </c>
      <c r="E589" s="15" t="n">
        <v>12000</v>
      </c>
      <c r="F589" s="11" t="n">
        <v>1</v>
      </c>
      <c r="G589" s="12" t="n">
        <f aca="false">F589*E589</f>
        <v>12000</v>
      </c>
    </row>
    <row r="590" customFormat="false" ht="13.55" hidden="false" customHeight="false" outlineLevel="0" collapsed="false">
      <c r="A590" s="8" t="n">
        <v>586</v>
      </c>
      <c r="B590" s="13" t="s">
        <v>1374</v>
      </c>
      <c r="C590" s="13" t="s">
        <v>1375</v>
      </c>
      <c r="D590" s="13" t="s">
        <v>1376</v>
      </c>
      <c r="E590" s="15" t="n">
        <v>12000</v>
      </c>
      <c r="F590" s="11" t="n">
        <v>1</v>
      </c>
      <c r="G590" s="12" t="n">
        <f aca="false">F590*E590</f>
        <v>12000</v>
      </c>
    </row>
    <row r="591" customFormat="false" ht="13.55" hidden="false" customHeight="false" outlineLevel="0" collapsed="false">
      <c r="A591" s="8" t="n">
        <v>587</v>
      </c>
      <c r="B591" s="13" t="s">
        <v>1377</v>
      </c>
      <c r="C591" s="13" t="s">
        <v>1378</v>
      </c>
      <c r="D591" s="13" t="s">
        <v>1379</v>
      </c>
      <c r="E591" s="15" t="n">
        <v>16000</v>
      </c>
      <c r="F591" s="11" t="n">
        <v>1</v>
      </c>
      <c r="G591" s="12" t="n">
        <f aca="false">F591*E591</f>
        <v>16000</v>
      </c>
    </row>
    <row r="592" customFormat="false" ht="13.55" hidden="false" customHeight="false" outlineLevel="0" collapsed="false">
      <c r="A592" s="8" t="n">
        <v>588</v>
      </c>
      <c r="B592" s="13" t="s">
        <v>1380</v>
      </c>
      <c r="C592" s="13" t="s">
        <v>1381</v>
      </c>
      <c r="D592" s="13" t="s">
        <v>1382</v>
      </c>
      <c r="E592" s="15" t="n">
        <v>17000</v>
      </c>
      <c r="F592" s="11" t="n">
        <v>1</v>
      </c>
      <c r="G592" s="12" t="n">
        <f aca="false">F592*E592</f>
        <v>17000</v>
      </c>
    </row>
    <row r="593" customFormat="false" ht="13.55" hidden="false" customHeight="false" outlineLevel="0" collapsed="false">
      <c r="A593" s="8" t="n">
        <v>589</v>
      </c>
      <c r="B593" s="13" t="s">
        <v>1383</v>
      </c>
      <c r="C593" s="13" t="s">
        <v>1384</v>
      </c>
      <c r="D593" s="13" t="s">
        <v>1385</v>
      </c>
      <c r="E593" s="15" t="n">
        <v>22000</v>
      </c>
      <c r="F593" s="11" t="n">
        <v>1</v>
      </c>
      <c r="G593" s="12" t="n">
        <f aca="false">F593*E593</f>
        <v>22000</v>
      </c>
    </row>
    <row r="594" customFormat="false" ht="13.55" hidden="false" customHeight="false" outlineLevel="0" collapsed="false">
      <c r="A594" s="8" t="n">
        <v>590</v>
      </c>
      <c r="B594" s="13" t="s">
        <v>1386</v>
      </c>
      <c r="C594" s="13" t="s">
        <v>1387</v>
      </c>
      <c r="D594" s="13" t="s">
        <v>1388</v>
      </c>
      <c r="E594" s="15" t="n">
        <v>15000</v>
      </c>
      <c r="F594" s="11" t="n">
        <v>1</v>
      </c>
      <c r="G594" s="12" t="n">
        <f aca="false">F594*E594</f>
        <v>15000</v>
      </c>
    </row>
    <row r="595" customFormat="false" ht="13.55" hidden="false" customHeight="false" outlineLevel="0" collapsed="false">
      <c r="A595" s="8" t="n">
        <v>591</v>
      </c>
      <c r="B595" s="13" t="s">
        <v>1389</v>
      </c>
      <c r="C595" s="13" t="s">
        <v>1390</v>
      </c>
      <c r="D595" s="13" t="s">
        <v>1391</v>
      </c>
      <c r="E595" s="15" t="n">
        <v>20000</v>
      </c>
      <c r="F595" s="11" t="n">
        <v>1</v>
      </c>
      <c r="G595" s="12" t="n">
        <f aca="false">F595*E595</f>
        <v>20000</v>
      </c>
    </row>
    <row r="596" customFormat="false" ht="13.55" hidden="false" customHeight="false" outlineLevel="0" collapsed="false">
      <c r="A596" s="8" t="n">
        <v>592</v>
      </c>
      <c r="B596" s="14" t="s">
        <v>1392</v>
      </c>
      <c r="C596" s="13" t="s">
        <v>1393</v>
      </c>
      <c r="D596" s="13" t="s">
        <v>1394</v>
      </c>
      <c r="E596" s="15" t="n">
        <v>13500</v>
      </c>
      <c r="F596" s="11" t="n">
        <v>1</v>
      </c>
      <c r="G596" s="12" t="n">
        <f aca="false">F596*E596</f>
        <v>13500</v>
      </c>
    </row>
    <row r="597" customFormat="false" ht="13.55" hidden="false" customHeight="false" outlineLevel="0" collapsed="false">
      <c r="A597" s="8" t="n">
        <v>593</v>
      </c>
      <c r="B597" s="13" t="s">
        <v>1395</v>
      </c>
      <c r="C597" s="13" t="s">
        <v>1396</v>
      </c>
      <c r="D597" s="13" t="s">
        <v>1397</v>
      </c>
      <c r="E597" s="15" t="n">
        <v>18000</v>
      </c>
      <c r="F597" s="11" t="n">
        <v>1</v>
      </c>
      <c r="G597" s="12" t="n">
        <f aca="false">F597*E597</f>
        <v>18000</v>
      </c>
    </row>
    <row r="598" customFormat="false" ht="13.55" hidden="false" customHeight="false" outlineLevel="0" collapsed="false">
      <c r="A598" s="8" t="n">
        <v>594</v>
      </c>
      <c r="B598" s="14" t="s">
        <v>1398</v>
      </c>
      <c r="C598" s="13" t="s">
        <v>1399</v>
      </c>
      <c r="D598" s="13" t="s">
        <v>1400</v>
      </c>
      <c r="E598" s="15" t="n">
        <v>30000</v>
      </c>
      <c r="F598" s="11" t="n">
        <v>1</v>
      </c>
      <c r="G598" s="12" t="n">
        <f aca="false">F598*E598</f>
        <v>30000</v>
      </c>
    </row>
    <row r="599" customFormat="false" ht="13.55" hidden="false" customHeight="false" outlineLevel="0" collapsed="false">
      <c r="A599" s="8" t="n">
        <v>595</v>
      </c>
      <c r="B599" s="13" t="s">
        <v>1401</v>
      </c>
      <c r="C599" s="13" t="s">
        <v>1402</v>
      </c>
      <c r="D599" s="13" t="s">
        <v>1403</v>
      </c>
      <c r="E599" s="15" t="n">
        <v>14800</v>
      </c>
      <c r="F599" s="11" t="n">
        <v>1</v>
      </c>
      <c r="G599" s="12" t="n">
        <f aca="false">F599*E599</f>
        <v>14800</v>
      </c>
    </row>
    <row r="600" customFormat="false" ht="13.55" hidden="false" customHeight="false" outlineLevel="0" collapsed="false">
      <c r="A600" s="8" t="n">
        <v>596</v>
      </c>
      <c r="B600" s="13" t="s">
        <v>1404</v>
      </c>
      <c r="C600" s="13" t="s">
        <v>1402</v>
      </c>
      <c r="D600" s="13" t="s">
        <v>1405</v>
      </c>
      <c r="E600" s="15" t="n">
        <v>13000</v>
      </c>
      <c r="F600" s="11" t="n">
        <v>1</v>
      </c>
      <c r="G600" s="12" t="n">
        <f aca="false">F600*E600</f>
        <v>13000</v>
      </c>
    </row>
    <row r="601" customFormat="false" ht="13.55" hidden="false" customHeight="false" outlineLevel="0" collapsed="false">
      <c r="A601" s="8" t="n">
        <v>597</v>
      </c>
      <c r="B601" s="13" t="s">
        <v>1406</v>
      </c>
      <c r="C601" s="13" t="s">
        <v>1402</v>
      </c>
      <c r="D601" s="13" t="s">
        <v>1403</v>
      </c>
      <c r="E601" s="15" t="n">
        <v>14800</v>
      </c>
      <c r="F601" s="11" t="n">
        <v>1</v>
      </c>
      <c r="G601" s="12" t="n">
        <f aca="false">F601*E601</f>
        <v>14800</v>
      </c>
    </row>
    <row r="602" customFormat="false" ht="13.55" hidden="false" customHeight="false" outlineLevel="0" collapsed="false">
      <c r="A602" s="8" t="n">
        <v>598</v>
      </c>
      <c r="B602" s="9" t="s">
        <v>1407</v>
      </c>
      <c r="C602" s="9" t="s">
        <v>1408</v>
      </c>
      <c r="D602" s="9" t="s">
        <v>1409</v>
      </c>
      <c r="E602" s="11" t="n">
        <v>17000</v>
      </c>
      <c r="F602" s="11" t="n">
        <v>1</v>
      </c>
      <c r="G602" s="12" t="n">
        <f aca="false">F602*E602</f>
        <v>17000</v>
      </c>
    </row>
    <row r="603" customFormat="false" ht="13.55" hidden="false" customHeight="false" outlineLevel="0" collapsed="false">
      <c r="A603" s="8" t="n">
        <v>599</v>
      </c>
      <c r="B603" s="13" t="s">
        <v>1410</v>
      </c>
      <c r="C603" s="13" t="s">
        <v>1408</v>
      </c>
      <c r="D603" s="14" t="s">
        <v>1411</v>
      </c>
      <c r="E603" s="15" t="n">
        <v>12000</v>
      </c>
      <c r="F603" s="11" t="n">
        <v>1</v>
      </c>
      <c r="G603" s="12" t="n">
        <f aca="false">F603*E603</f>
        <v>12000</v>
      </c>
    </row>
    <row r="604" customFormat="false" ht="13.55" hidden="false" customHeight="false" outlineLevel="0" collapsed="false">
      <c r="A604" s="8" t="n">
        <v>600</v>
      </c>
      <c r="B604" s="13" t="s">
        <v>1412</v>
      </c>
      <c r="C604" s="13" t="s">
        <v>1408</v>
      </c>
      <c r="D604" s="14" t="s">
        <v>1411</v>
      </c>
      <c r="E604" s="15" t="n">
        <v>10000</v>
      </c>
      <c r="F604" s="11" t="n">
        <v>1</v>
      </c>
      <c r="G604" s="12" t="n">
        <f aca="false">F604*E604</f>
        <v>10000</v>
      </c>
    </row>
    <row r="605" customFormat="false" ht="13.55" hidden="false" customHeight="false" outlineLevel="0" collapsed="false">
      <c r="A605" s="8" t="n">
        <v>601</v>
      </c>
      <c r="B605" s="13" t="s">
        <v>1413</v>
      </c>
      <c r="C605" s="13" t="s">
        <v>1408</v>
      </c>
      <c r="D605" s="14" t="s">
        <v>1414</v>
      </c>
      <c r="E605" s="15" t="n">
        <v>20000</v>
      </c>
      <c r="F605" s="11" t="n">
        <v>1</v>
      </c>
      <c r="G605" s="12" t="n">
        <f aca="false">F605*E605</f>
        <v>20000</v>
      </c>
    </row>
    <row r="606" customFormat="false" ht="13.55" hidden="false" customHeight="false" outlineLevel="0" collapsed="false">
      <c r="A606" s="8" t="n">
        <v>602</v>
      </c>
      <c r="B606" s="13" t="s">
        <v>1415</v>
      </c>
      <c r="C606" s="13" t="s">
        <v>1408</v>
      </c>
      <c r="D606" s="14" t="s">
        <v>1411</v>
      </c>
      <c r="E606" s="15" t="n">
        <v>12000</v>
      </c>
      <c r="F606" s="11" t="n">
        <v>1</v>
      </c>
      <c r="G606" s="12" t="n">
        <f aca="false">F606*E606</f>
        <v>12000</v>
      </c>
    </row>
    <row r="607" customFormat="false" ht="13.55" hidden="false" customHeight="false" outlineLevel="0" collapsed="false">
      <c r="A607" s="8" t="n">
        <v>603</v>
      </c>
      <c r="B607" s="13" t="s">
        <v>1416</v>
      </c>
      <c r="C607" s="13" t="s">
        <v>1408</v>
      </c>
      <c r="D607" s="14" t="s">
        <v>1411</v>
      </c>
      <c r="E607" s="15" t="n">
        <v>12000</v>
      </c>
      <c r="F607" s="11" t="n">
        <v>1</v>
      </c>
      <c r="G607" s="12" t="n">
        <f aca="false">F607*E607</f>
        <v>12000</v>
      </c>
    </row>
    <row r="608" customFormat="false" ht="13.55" hidden="false" customHeight="false" outlineLevel="0" collapsed="false">
      <c r="A608" s="8" t="n">
        <v>604</v>
      </c>
      <c r="B608" s="13" t="s">
        <v>1417</v>
      </c>
      <c r="C608" s="13" t="s">
        <v>1408</v>
      </c>
      <c r="D608" s="14" t="s">
        <v>1418</v>
      </c>
      <c r="E608" s="15" t="n">
        <v>10000</v>
      </c>
      <c r="F608" s="11" t="n">
        <v>1</v>
      </c>
      <c r="G608" s="12" t="n">
        <f aca="false">F608*E608</f>
        <v>10000</v>
      </c>
    </row>
    <row r="609" customFormat="false" ht="13.55" hidden="false" customHeight="false" outlineLevel="0" collapsed="false">
      <c r="A609" s="8" t="n">
        <v>605</v>
      </c>
      <c r="B609" s="13" t="s">
        <v>1419</v>
      </c>
      <c r="C609" s="13" t="s">
        <v>1408</v>
      </c>
      <c r="D609" s="13" t="s">
        <v>1420</v>
      </c>
      <c r="E609" s="15" t="n">
        <v>24000</v>
      </c>
      <c r="F609" s="11" t="n">
        <v>1</v>
      </c>
      <c r="G609" s="12" t="n">
        <f aca="false">F609*E609</f>
        <v>24000</v>
      </c>
    </row>
    <row r="610" customFormat="false" ht="13.55" hidden="false" customHeight="false" outlineLevel="0" collapsed="false">
      <c r="A610" s="8" t="n">
        <v>606</v>
      </c>
      <c r="B610" s="9" t="s">
        <v>1421</v>
      </c>
      <c r="C610" s="9" t="s">
        <v>1408</v>
      </c>
      <c r="D610" s="9" t="s">
        <v>1422</v>
      </c>
      <c r="E610" s="11" t="n">
        <v>16000</v>
      </c>
      <c r="F610" s="11" t="n">
        <v>1</v>
      </c>
      <c r="G610" s="12" t="n">
        <f aca="false">F610*E610</f>
        <v>16000</v>
      </c>
    </row>
    <row r="611" customFormat="false" ht="13.55" hidden="false" customHeight="false" outlineLevel="0" collapsed="false">
      <c r="A611" s="8" t="n">
        <v>607</v>
      </c>
      <c r="B611" s="9" t="s">
        <v>1423</v>
      </c>
      <c r="C611" s="9" t="s">
        <v>1424</v>
      </c>
      <c r="D611" s="9" t="s">
        <v>1425</v>
      </c>
      <c r="E611" s="11" t="n">
        <v>20000</v>
      </c>
      <c r="F611" s="11" t="n">
        <v>1</v>
      </c>
      <c r="G611" s="12" t="n">
        <f aca="false">F611*E611</f>
        <v>20000</v>
      </c>
    </row>
    <row r="612" customFormat="false" ht="13.55" hidden="false" customHeight="false" outlineLevel="0" collapsed="false">
      <c r="A612" s="8" t="n">
        <v>608</v>
      </c>
      <c r="B612" s="13" t="s">
        <v>1426</v>
      </c>
      <c r="C612" s="13" t="s">
        <v>1427</v>
      </c>
      <c r="D612" s="13" t="s">
        <v>1428</v>
      </c>
      <c r="E612" s="15" t="n">
        <v>14500</v>
      </c>
      <c r="F612" s="11" t="n">
        <v>1</v>
      </c>
      <c r="G612" s="12" t="n">
        <f aca="false">F612*E612</f>
        <v>14500</v>
      </c>
    </row>
    <row r="613" customFormat="false" ht="13.55" hidden="false" customHeight="false" outlineLevel="0" collapsed="false">
      <c r="A613" s="8" t="n">
        <v>609</v>
      </c>
      <c r="B613" s="9" t="s">
        <v>1429</v>
      </c>
      <c r="C613" s="9" t="s">
        <v>1430</v>
      </c>
      <c r="D613" s="9" t="s">
        <v>1431</v>
      </c>
      <c r="E613" s="15" t="n">
        <v>28000</v>
      </c>
      <c r="F613" s="11" t="n">
        <v>1</v>
      </c>
      <c r="G613" s="12" t="n">
        <f aca="false">F613*E613</f>
        <v>28000</v>
      </c>
    </row>
    <row r="614" customFormat="false" ht="13.55" hidden="false" customHeight="false" outlineLevel="0" collapsed="false">
      <c r="A614" s="8" t="n">
        <v>610</v>
      </c>
      <c r="B614" s="9" t="s">
        <v>1432</v>
      </c>
      <c r="C614" s="9" t="s">
        <v>1430</v>
      </c>
      <c r="D614" s="9" t="s">
        <v>1433</v>
      </c>
      <c r="E614" s="15" t="n">
        <v>28000</v>
      </c>
      <c r="F614" s="11" t="n">
        <v>1</v>
      </c>
      <c r="G614" s="12" t="n">
        <f aca="false">F614*E614</f>
        <v>28000</v>
      </c>
    </row>
    <row r="615" customFormat="false" ht="13.55" hidden="false" customHeight="false" outlineLevel="0" collapsed="false">
      <c r="A615" s="8" t="n">
        <v>611</v>
      </c>
      <c r="B615" s="9" t="s">
        <v>1434</v>
      </c>
      <c r="C615" s="9" t="s">
        <v>1430</v>
      </c>
      <c r="D615" s="9" t="s">
        <v>1435</v>
      </c>
      <c r="E615" s="15" t="n">
        <v>26000</v>
      </c>
      <c r="F615" s="11" t="n">
        <v>1</v>
      </c>
      <c r="G615" s="12" t="n">
        <f aca="false">F615*E615</f>
        <v>26000</v>
      </c>
    </row>
    <row r="616" customFormat="false" ht="13.55" hidden="false" customHeight="false" outlineLevel="0" collapsed="false">
      <c r="A616" s="8" t="n">
        <v>612</v>
      </c>
      <c r="B616" s="13" t="s">
        <v>1436</v>
      </c>
      <c r="C616" s="13" t="s">
        <v>1437</v>
      </c>
      <c r="D616" s="13" t="s">
        <v>1438</v>
      </c>
      <c r="E616" s="15" t="n">
        <v>13000</v>
      </c>
      <c r="F616" s="11" t="n">
        <v>1</v>
      </c>
      <c r="G616" s="12" t="n">
        <f aca="false">F616*E616</f>
        <v>13000</v>
      </c>
    </row>
    <row r="617" customFormat="false" ht="13.55" hidden="false" customHeight="false" outlineLevel="0" collapsed="false">
      <c r="A617" s="8" t="n">
        <v>613</v>
      </c>
      <c r="B617" s="13" t="s">
        <v>1439</v>
      </c>
      <c r="C617" s="13" t="s">
        <v>1437</v>
      </c>
      <c r="D617" s="13" t="s">
        <v>1440</v>
      </c>
      <c r="E617" s="15" t="n">
        <v>11000</v>
      </c>
      <c r="F617" s="11" t="n">
        <v>1</v>
      </c>
      <c r="G617" s="12" t="n">
        <f aca="false">F617*E617</f>
        <v>11000</v>
      </c>
    </row>
    <row r="618" customFormat="false" ht="13.55" hidden="false" customHeight="false" outlineLevel="0" collapsed="false">
      <c r="A618" s="8" t="n">
        <v>614</v>
      </c>
      <c r="B618" s="13" t="s">
        <v>1441</v>
      </c>
      <c r="C618" s="13" t="s">
        <v>1437</v>
      </c>
      <c r="D618" s="13" t="s">
        <v>1442</v>
      </c>
      <c r="E618" s="15" t="n">
        <v>16900</v>
      </c>
      <c r="F618" s="11" t="n">
        <v>1</v>
      </c>
      <c r="G618" s="12" t="n">
        <f aca="false">F618*E618</f>
        <v>16900</v>
      </c>
    </row>
    <row r="619" customFormat="false" ht="13.55" hidden="false" customHeight="false" outlineLevel="0" collapsed="false">
      <c r="A619" s="8" t="n">
        <v>615</v>
      </c>
      <c r="B619" s="10" t="s">
        <v>1443</v>
      </c>
      <c r="C619" s="9" t="s">
        <v>1444</v>
      </c>
      <c r="D619" s="9" t="s">
        <v>1445</v>
      </c>
      <c r="E619" s="15" t="n">
        <v>14500</v>
      </c>
      <c r="F619" s="11" t="n">
        <v>1</v>
      </c>
      <c r="G619" s="12" t="n">
        <f aca="false">F619*E619</f>
        <v>14500</v>
      </c>
    </row>
    <row r="620" customFormat="false" ht="13.55" hidden="false" customHeight="false" outlineLevel="0" collapsed="false">
      <c r="A620" s="8" t="n">
        <v>616</v>
      </c>
      <c r="B620" s="13" t="s">
        <v>1446</v>
      </c>
      <c r="C620" s="13" t="s">
        <v>1444</v>
      </c>
      <c r="D620" s="13" t="s">
        <v>1447</v>
      </c>
      <c r="E620" s="15" t="n">
        <v>13500</v>
      </c>
      <c r="F620" s="11" t="n">
        <v>1</v>
      </c>
      <c r="G620" s="12" t="n">
        <f aca="false">F620*E620</f>
        <v>13500</v>
      </c>
    </row>
    <row r="621" customFormat="false" ht="13.55" hidden="false" customHeight="false" outlineLevel="0" collapsed="false">
      <c r="A621" s="8" t="n">
        <v>617</v>
      </c>
      <c r="B621" s="13" t="s">
        <v>1448</v>
      </c>
      <c r="C621" s="13" t="s">
        <v>1449</v>
      </c>
      <c r="D621" s="13" t="s">
        <v>1450</v>
      </c>
      <c r="E621" s="15" t="n">
        <v>17000</v>
      </c>
      <c r="F621" s="11" t="n">
        <v>1</v>
      </c>
      <c r="G621" s="12" t="n">
        <f aca="false">F621*E621</f>
        <v>17000</v>
      </c>
    </row>
    <row r="622" customFormat="false" ht="13.55" hidden="false" customHeight="false" outlineLevel="0" collapsed="false">
      <c r="A622" s="8" t="n">
        <v>618</v>
      </c>
      <c r="B622" s="14" t="s">
        <v>1451</v>
      </c>
      <c r="C622" s="13" t="s">
        <v>1452</v>
      </c>
      <c r="D622" s="13" t="s">
        <v>1453</v>
      </c>
      <c r="E622" s="15" t="n">
        <v>14800</v>
      </c>
      <c r="F622" s="11" t="n">
        <v>1</v>
      </c>
      <c r="G622" s="12" t="n">
        <f aca="false">F622*E622</f>
        <v>14800</v>
      </c>
    </row>
    <row r="623" customFormat="false" ht="13.55" hidden="false" customHeight="false" outlineLevel="0" collapsed="false">
      <c r="A623" s="8" t="n">
        <v>619</v>
      </c>
      <c r="B623" s="13" t="s">
        <v>1454</v>
      </c>
      <c r="C623" s="13" t="s">
        <v>1455</v>
      </c>
      <c r="D623" s="13" t="s">
        <v>1456</v>
      </c>
      <c r="E623" s="15" t="n">
        <v>14000</v>
      </c>
      <c r="F623" s="11" t="n">
        <v>1</v>
      </c>
      <c r="G623" s="12" t="n">
        <f aca="false">F623*E623</f>
        <v>14000</v>
      </c>
    </row>
    <row r="624" customFormat="false" ht="13.55" hidden="false" customHeight="false" outlineLevel="0" collapsed="false">
      <c r="A624" s="8" t="n">
        <v>620</v>
      </c>
      <c r="B624" s="13" t="s">
        <v>1457</v>
      </c>
      <c r="C624" s="13" t="s">
        <v>1455</v>
      </c>
      <c r="D624" s="13" t="s">
        <v>1458</v>
      </c>
      <c r="E624" s="15" t="n">
        <v>14000</v>
      </c>
      <c r="F624" s="11" t="n">
        <v>1</v>
      </c>
      <c r="G624" s="12" t="n">
        <f aca="false">F624*E624</f>
        <v>14000</v>
      </c>
    </row>
    <row r="625" customFormat="false" ht="13.55" hidden="false" customHeight="false" outlineLevel="0" collapsed="false">
      <c r="A625" s="8" t="n">
        <v>621</v>
      </c>
      <c r="B625" s="14" t="s">
        <v>1459</v>
      </c>
      <c r="C625" s="13" t="s">
        <v>1460</v>
      </c>
      <c r="D625" s="13" t="s">
        <v>1461</v>
      </c>
      <c r="E625" s="15" t="n">
        <v>16000</v>
      </c>
      <c r="F625" s="11" t="n">
        <v>1</v>
      </c>
      <c r="G625" s="12" t="n">
        <f aca="false">F625*E625</f>
        <v>16000</v>
      </c>
    </row>
    <row r="626" customFormat="false" ht="13.55" hidden="false" customHeight="false" outlineLevel="0" collapsed="false">
      <c r="A626" s="8" t="n">
        <v>622</v>
      </c>
      <c r="B626" s="13" t="s">
        <v>1462</v>
      </c>
      <c r="C626" s="13" t="s">
        <v>1463</v>
      </c>
      <c r="D626" s="13" t="s">
        <v>1464</v>
      </c>
      <c r="E626" s="15" t="n">
        <v>14000</v>
      </c>
      <c r="F626" s="11" t="n">
        <v>1</v>
      </c>
      <c r="G626" s="12" t="n">
        <f aca="false">F626*E626</f>
        <v>14000</v>
      </c>
    </row>
    <row r="627" customFormat="false" ht="13.55" hidden="false" customHeight="false" outlineLevel="0" collapsed="false">
      <c r="A627" s="8" t="n">
        <v>623</v>
      </c>
      <c r="B627" s="9" t="s">
        <v>1465</v>
      </c>
      <c r="C627" s="9" t="s">
        <v>1463</v>
      </c>
      <c r="D627" s="9" t="s">
        <v>1466</v>
      </c>
      <c r="E627" s="15" t="n">
        <v>12000</v>
      </c>
      <c r="F627" s="11" t="n">
        <v>1</v>
      </c>
      <c r="G627" s="12" t="n">
        <f aca="false">F627*E627</f>
        <v>12000</v>
      </c>
    </row>
    <row r="628" customFormat="false" ht="13.55" hidden="false" customHeight="false" outlineLevel="0" collapsed="false">
      <c r="A628" s="8" t="n">
        <v>624</v>
      </c>
      <c r="B628" s="13" t="s">
        <v>1467</v>
      </c>
      <c r="C628" s="13" t="s">
        <v>1463</v>
      </c>
      <c r="D628" s="13" t="s">
        <v>1468</v>
      </c>
      <c r="E628" s="15" t="n">
        <v>13500</v>
      </c>
      <c r="F628" s="11" t="n">
        <v>1</v>
      </c>
      <c r="G628" s="12" t="n">
        <f aca="false">F628*E628</f>
        <v>13500</v>
      </c>
    </row>
    <row r="629" customFormat="false" ht="13.55" hidden="false" customHeight="false" outlineLevel="0" collapsed="false">
      <c r="A629" s="8" t="n">
        <v>625</v>
      </c>
      <c r="B629" s="13" t="s">
        <v>1469</v>
      </c>
      <c r="C629" s="13" t="s">
        <v>1470</v>
      </c>
      <c r="D629" s="13" t="s">
        <v>1471</v>
      </c>
      <c r="E629" s="15" t="n">
        <v>13000</v>
      </c>
      <c r="F629" s="11" t="n">
        <v>1</v>
      </c>
      <c r="G629" s="12" t="n">
        <f aca="false">F629*E629</f>
        <v>13000</v>
      </c>
    </row>
    <row r="630" customFormat="false" ht="13.55" hidden="false" customHeight="false" outlineLevel="0" collapsed="false">
      <c r="A630" s="8" t="n">
        <v>626</v>
      </c>
      <c r="B630" s="13" t="s">
        <v>1472</v>
      </c>
      <c r="C630" s="13" t="s">
        <v>1473</v>
      </c>
      <c r="D630" s="13" t="s">
        <v>1474</v>
      </c>
      <c r="E630" s="15" t="n">
        <v>9500</v>
      </c>
      <c r="F630" s="11" t="n">
        <v>1</v>
      </c>
      <c r="G630" s="12" t="n">
        <f aca="false">F630*E630</f>
        <v>9500</v>
      </c>
    </row>
    <row r="631" customFormat="false" ht="13.55" hidden="false" customHeight="false" outlineLevel="0" collapsed="false">
      <c r="A631" s="8" t="n">
        <v>627</v>
      </c>
      <c r="B631" s="13" t="s">
        <v>1475</v>
      </c>
      <c r="C631" s="13" t="s">
        <v>1473</v>
      </c>
      <c r="D631" s="13" t="s">
        <v>1476</v>
      </c>
      <c r="E631" s="15" t="n">
        <v>12000</v>
      </c>
      <c r="F631" s="11" t="n">
        <v>1</v>
      </c>
      <c r="G631" s="12" t="n">
        <f aca="false">F631*E631</f>
        <v>12000</v>
      </c>
    </row>
    <row r="632" customFormat="false" ht="13.55" hidden="false" customHeight="false" outlineLevel="0" collapsed="false">
      <c r="A632" s="8" t="n">
        <v>628</v>
      </c>
      <c r="B632" s="13" t="s">
        <v>1477</v>
      </c>
      <c r="C632" s="13" t="s">
        <v>1473</v>
      </c>
      <c r="D632" s="13" t="s">
        <v>1478</v>
      </c>
      <c r="E632" s="15" t="n">
        <v>13000</v>
      </c>
      <c r="F632" s="11" t="n">
        <v>1</v>
      </c>
      <c r="G632" s="12" t="n">
        <f aca="false">F632*E632</f>
        <v>13000</v>
      </c>
    </row>
    <row r="633" customFormat="false" ht="13.55" hidden="false" customHeight="false" outlineLevel="0" collapsed="false">
      <c r="A633" s="8" t="n">
        <v>629</v>
      </c>
      <c r="B633" s="13" t="s">
        <v>1479</v>
      </c>
      <c r="C633" s="13" t="s">
        <v>1480</v>
      </c>
      <c r="D633" s="13" t="s">
        <v>1481</v>
      </c>
      <c r="E633" s="15" t="n">
        <v>16000</v>
      </c>
      <c r="F633" s="11" t="n">
        <v>1</v>
      </c>
      <c r="G633" s="12" t="n">
        <f aca="false">F633*E633</f>
        <v>16000</v>
      </c>
    </row>
    <row r="634" customFormat="false" ht="13.55" hidden="false" customHeight="false" outlineLevel="0" collapsed="false">
      <c r="A634" s="8" t="n">
        <v>630</v>
      </c>
      <c r="B634" s="13" t="s">
        <v>1482</v>
      </c>
      <c r="C634" s="13" t="s">
        <v>1480</v>
      </c>
      <c r="D634" s="13" t="s">
        <v>1483</v>
      </c>
      <c r="E634" s="15" t="n">
        <v>17500</v>
      </c>
      <c r="F634" s="11" t="n">
        <v>1</v>
      </c>
      <c r="G634" s="12" t="n">
        <f aca="false">F634*E634</f>
        <v>17500</v>
      </c>
    </row>
    <row r="635" customFormat="false" ht="13.55" hidden="false" customHeight="false" outlineLevel="0" collapsed="false">
      <c r="A635" s="8" t="n">
        <v>631</v>
      </c>
      <c r="B635" s="13" t="s">
        <v>1484</v>
      </c>
      <c r="C635" s="13" t="s">
        <v>1480</v>
      </c>
      <c r="D635" s="13" t="s">
        <v>230</v>
      </c>
      <c r="E635" s="15" t="n">
        <v>13800</v>
      </c>
      <c r="F635" s="11" t="n">
        <v>1</v>
      </c>
      <c r="G635" s="12" t="n">
        <f aca="false">F635*E635</f>
        <v>13800</v>
      </c>
    </row>
    <row r="636" customFormat="false" ht="13.55" hidden="false" customHeight="false" outlineLevel="0" collapsed="false">
      <c r="A636" s="8" t="n">
        <v>632</v>
      </c>
      <c r="B636" s="9" t="s">
        <v>1485</v>
      </c>
      <c r="C636" s="9" t="s">
        <v>1486</v>
      </c>
      <c r="D636" s="9" t="s">
        <v>1487</v>
      </c>
      <c r="E636" s="11" t="n">
        <v>13000</v>
      </c>
      <c r="F636" s="11" t="n">
        <v>1</v>
      </c>
      <c r="G636" s="12" t="n">
        <f aca="false">F636*E636</f>
        <v>13000</v>
      </c>
    </row>
    <row r="637" customFormat="false" ht="13.55" hidden="false" customHeight="false" outlineLevel="0" collapsed="false">
      <c r="A637" s="8" t="n">
        <v>633</v>
      </c>
      <c r="B637" s="13" t="s">
        <v>1488</v>
      </c>
      <c r="C637" s="13" t="s">
        <v>1486</v>
      </c>
      <c r="D637" s="13" t="s">
        <v>1489</v>
      </c>
      <c r="E637" s="15" t="n">
        <v>15800</v>
      </c>
      <c r="F637" s="11" t="n">
        <v>1</v>
      </c>
      <c r="G637" s="12" t="n">
        <f aca="false">F637*E637</f>
        <v>15800</v>
      </c>
    </row>
    <row r="638" customFormat="false" ht="13.55" hidden="false" customHeight="false" outlineLevel="0" collapsed="false">
      <c r="A638" s="8" t="n">
        <v>634</v>
      </c>
      <c r="B638" s="10" t="s">
        <v>1490</v>
      </c>
      <c r="C638" s="9" t="s">
        <v>1491</v>
      </c>
      <c r="D638" s="9" t="s">
        <v>1492</v>
      </c>
      <c r="E638" s="11" t="n">
        <v>89800</v>
      </c>
      <c r="F638" s="11" t="n">
        <v>1</v>
      </c>
      <c r="G638" s="12" t="n">
        <f aca="false">F638*E638</f>
        <v>89800</v>
      </c>
    </row>
    <row r="639" customFormat="false" ht="13.55" hidden="false" customHeight="false" outlineLevel="0" collapsed="false">
      <c r="A639" s="8" t="n">
        <v>635</v>
      </c>
      <c r="B639" s="13" t="s">
        <v>1493</v>
      </c>
      <c r="C639" s="13" t="s">
        <v>1491</v>
      </c>
      <c r="D639" s="13" t="s">
        <v>1494</v>
      </c>
      <c r="E639" s="15" t="n">
        <v>13800</v>
      </c>
      <c r="F639" s="11" t="n">
        <v>1</v>
      </c>
      <c r="G639" s="12" t="n">
        <f aca="false">F639*E639</f>
        <v>13800</v>
      </c>
    </row>
    <row r="640" customFormat="false" ht="13.55" hidden="false" customHeight="false" outlineLevel="0" collapsed="false">
      <c r="A640" s="8" t="n">
        <v>636</v>
      </c>
      <c r="B640" s="13" t="s">
        <v>1495</v>
      </c>
      <c r="C640" s="13" t="s">
        <v>1491</v>
      </c>
      <c r="D640" s="13" t="s">
        <v>1496</v>
      </c>
      <c r="E640" s="15" t="n">
        <v>15000</v>
      </c>
      <c r="F640" s="11" t="n">
        <v>1</v>
      </c>
      <c r="G640" s="12" t="n">
        <f aca="false">F640*E640</f>
        <v>15000</v>
      </c>
    </row>
    <row r="641" customFormat="false" ht="13.55" hidden="false" customHeight="false" outlineLevel="0" collapsed="false">
      <c r="A641" s="8" t="n">
        <v>637</v>
      </c>
      <c r="B641" s="9" t="s">
        <v>1497</v>
      </c>
      <c r="C641" s="9" t="s">
        <v>1491</v>
      </c>
      <c r="D641" s="9" t="s">
        <v>1492</v>
      </c>
      <c r="E641" s="11" t="n">
        <v>14800</v>
      </c>
      <c r="F641" s="11" t="n">
        <v>1</v>
      </c>
      <c r="G641" s="12" t="n">
        <f aca="false">F641*E641</f>
        <v>14800</v>
      </c>
    </row>
    <row r="642" customFormat="false" ht="13.55" hidden="false" customHeight="false" outlineLevel="0" collapsed="false">
      <c r="A642" s="8" t="n">
        <v>638</v>
      </c>
      <c r="B642" s="9" t="s">
        <v>1498</v>
      </c>
      <c r="C642" s="9" t="s">
        <v>1491</v>
      </c>
      <c r="D642" s="9" t="s">
        <v>1492</v>
      </c>
      <c r="E642" s="11" t="n">
        <v>14800</v>
      </c>
      <c r="F642" s="11" t="n">
        <v>1</v>
      </c>
      <c r="G642" s="12" t="n">
        <f aca="false">F642*E642</f>
        <v>14800</v>
      </c>
    </row>
    <row r="643" customFormat="false" ht="13.55" hidden="false" customHeight="false" outlineLevel="0" collapsed="false">
      <c r="A643" s="8" t="n">
        <v>639</v>
      </c>
      <c r="B643" s="9" t="s">
        <v>1499</v>
      </c>
      <c r="C643" s="9" t="s">
        <v>1491</v>
      </c>
      <c r="D643" s="9" t="s">
        <v>1492</v>
      </c>
      <c r="E643" s="11" t="n">
        <v>14800</v>
      </c>
      <c r="F643" s="11" t="n">
        <v>1</v>
      </c>
      <c r="G643" s="12" t="n">
        <f aca="false">F643*E643</f>
        <v>14800</v>
      </c>
    </row>
    <row r="644" customFormat="false" ht="13.55" hidden="false" customHeight="false" outlineLevel="0" collapsed="false">
      <c r="A644" s="8" t="n">
        <v>640</v>
      </c>
      <c r="B644" s="13" t="s">
        <v>1500</v>
      </c>
      <c r="C644" s="13" t="s">
        <v>1491</v>
      </c>
      <c r="D644" s="13" t="s">
        <v>1501</v>
      </c>
      <c r="E644" s="15" t="n">
        <v>11000</v>
      </c>
      <c r="F644" s="11" t="n">
        <v>1</v>
      </c>
      <c r="G644" s="12" t="n">
        <f aca="false">F644*E644</f>
        <v>11000</v>
      </c>
    </row>
    <row r="645" customFormat="false" ht="13.55" hidden="false" customHeight="false" outlineLevel="0" collapsed="false">
      <c r="A645" s="8" t="n">
        <v>641</v>
      </c>
      <c r="B645" s="13" t="s">
        <v>1502</v>
      </c>
      <c r="C645" s="13" t="s">
        <v>1491</v>
      </c>
      <c r="D645" s="13" t="s">
        <v>1503</v>
      </c>
      <c r="E645" s="15" t="n">
        <v>12800</v>
      </c>
      <c r="F645" s="11" t="n">
        <v>1</v>
      </c>
      <c r="G645" s="12" t="n">
        <f aca="false">F645*E645</f>
        <v>12800</v>
      </c>
    </row>
    <row r="646" customFormat="false" ht="13.55" hidden="false" customHeight="false" outlineLevel="0" collapsed="false">
      <c r="A646" s="8" t="n">
        <v>642</v>
      </c>
      <c r="B646" s="13" t="s">
        <v>1504</v>
      </c>
      <c r="C646" s="13" t="s">
        <v>1491</v>
      </c>
      <c r="D646" s="13" t="s">
        <v>1505</v>
      </c>
      <c r="E646" s="15" t="n">
        <v>13800</v>
      </c>
      <c r="F646" s="11" t="n">
        <v>1</v>
      </c>
      <c r="G646" s="12" t="n">
        <f aca="false">F646*E646</f>
        <v>13800</v>
      </c>
    </row>
    <row r="647" customFormat="false" ht="13.55" hidden="false" customHeight="false" outlineLevel="0" collapsed="false">
      <c r="A647" s="8" t="n">
        <v>643</v>
      </c>
      <c r="B647" s="13" t="s">
        <v>1506</v>
      </c>
      <c r="C647" s="13" t="s">
        <v>1491</v>
      </c>
      <c r="D647" s="13" t="s">
        <v>1507</v>
      </c>
      <c r="E647" s="15" t="n">
        <v>11200</v>
      </c>
      <c r="F647" s="11" t="n">
        <v>1</v>
      </c>
      <c r="G647" s="12" t="n">
        <f aca="false">F647*E647</f>
        <v>11200</v>
      </c>
    </row>
    <row r="648" customFormat="false" ht="13.55" hidden="false" customHeight="false" outlineLevel="0" collapsed="false">
      <c r="A648" s="8" t="n">
        <v>644</v>
      </c>
      <c r="B648" s="13" t="s">
        <v>1508</v>
      </c>
      <c r="C648" s="13" t="s">
        <v>1491</v>
      </c>
      <c r="D648" s="13" t="s">
        <v>1509</v>
      </c>
      <c r="E648" s="15" t="n">
        <v>14800</v>
      </c>
      <c r="F648" s="11" t="n">
        <v>1</v>
      </c>
      <c r="G648" s="12" t="n">
        <f aca="false">F648*E648</f>
        <v>14800</v>
      </c>
    </row>
    <row r="649" customFormat="false" ht="13.55" hidden="false" customHeight="false" outlineLevel="0" collapsed="false">
      <c r="A649" s="8" t="n">
        <v>645</v>
      </c>
      <c r="B649" s="13" t="s">
        <v>1510</v>
      </c>
      <c r="C649" s="13" t="s">
        <v>1491</v>
      </c>
      <c r="D649" s="13" t="s">
        <v>1511</v>
      </c>
      <c r="E649" s="15" t="n">
        <v>13000</v>
      </c>
      <c r="F649" s="11" t="n">
        <v>1</v>
      </c>
      <c r="G649" s="12" t="n">
        <f aca="false">F649*E649</f>
        <v>13000</v>
      </c>
    </row>
    <row r="650" customFormat="false" ht="13.55" hidden="false" customHeight="false" outlineLevel="0" collapsed="false">
      <c r="A650" s="8" t="n">
        <v>646</v>
      </c>
      <c r="B650" s="13" t="s">
        <v>1512</v>
      </c>
      <c r="C650" s="13" t="s">
        <v>1513</v>
      </c>
      <c r="D650" s="13" t="s">
        <v>1514</v>
      </c>
      <c r="E650" s="15" t="n">
        <v>15000</v>
      </c>
      <c r="F650" s="11" t="n">
        <v>1</v>
      </c>
      <c r="G650" s="12" t="n">
        <f aca="false">F650*E650</f>
        <v>15000</v>
      </c>
    </row>
    <row r="651" customFormat="false" ht="13.55" hidden="false" customHeight="false" outlineLevel="0" collapsed="false">
      <c r="A651" s="8" t="n">
        <v>647</v>
      </c>
      <c r="B651" s="14" t="s">
        <v>1515</v>
      </c>
      <c r="C651" s="13" t="s">
        <v>1516</v>
      </c>
      <c r="D651" s="13" t="s">
        <v>1517</v>
      </c>
      <c r="E651" s="15" t="n">
        <v>17800</v>
      </c>
      <c r="F651" s="11" t="n">
        <v>1</v>
      </c>
      <c r="G651" s="12" t="n">
        <f aca="false">F651*E651</f>
        <v>17800</v>
      </c>
    </row>
    <row r="652" customFormat="false" ht="13.55" hidden="false" customHeight="false" outlineLevel="0" collapsed="false">
      <c r="A652" s="8" t="n">
        <v>648</v>
      </c>
      <c r="B652" s="13" t="s">
        <v>1518</v>
      </c>
      <c r="C652" s="13" t="s">
        <v>1516</v>
      </c>
      <c r="D652" s="13" t="s">
        <v>1519</v>
      </c>
      <c r="E652" s="15" t="n">
        <v>16800</v>
      </c>
      <c r="F652" s="11" t="n">
        <v>1</v>
      </c>
      <c r="G652" s="12" t="n">
        <f aca="false">F652*E652</f>
        <v>16800</v>
      </c>
    </row>
    <row r="653" customFormat="false" ht="13.55" hidden="false" customHeight="false" outlineLevel="0" collapsed="false">
      <c r="A653" s="8" t="n">
        <v>649</v>
      </c>
      <c r="B653" s="13" t="s">
        <v>1520</v>
      </c>
      <c r="C653" s="13" t="s">
        <v>1516</v>
      </c>
      <c r="D653" s="13" t="s">
        <v>1521</v>
      </c>
      <c r="E653" s="15" t="n">
        <v>14800</v>
      </c>
      <c r="F653" s="11" t="n">
        <v>1</v>
      </c>
      <c r="G653" s="12" t="n">
        <f aca="false">F653*E653</f>
        <v>14800</v>
      </c>
    </row>
    <row r="654" customFormat="false" ht="13.55" hidden="false" customHeight="false" outlineLevel="0" collapsed="false">
      <c r="A654" s="8" t="n">
        <v>650</v>
      </c>
      <c r="B654" s="13" t="s">
        <v>1522</v>
      </c>
      <c r="C654" s="13" t="s">
        <v>1516</v>
      </c>
      <c r="D654" s="13" t="s">
        <v>1523</v>
      </c>
      <c r="E654" s="15" t="n">
        <v>14800</v>
      </c>
      <c r="F654" s="11" t="n">
        <v>1</v>
      </c>
      <c r="G654" s="12" t="n">
        <f aca="false">F654*E654</f>
        <v>14800</v>
      </c>
    </row>
    <row r="655" customFormat="false" ht="13.55" hidden="false" customHeight="false" outlineLevel="0" collapsed="false">
      <c r="A655" s="8" t="n">
        <v>651</v>
      </c>
      <c r="B655" s="13" t="s">
        <v>1524</v>
      </c>
      <c r="C655" s="13" t="s">
        <v>1525</v>
      </c>
      <c r="D655" s="13" t="s">
        <v>1526</v>
      </c>
      <c r="E655" s="15" t="n">
        <v>20000</v>
      </c>
      <c r="F655" s="11" t="n">
        <v>1</v>
      </c>
      <c r="G655" s="12" t="n">
        <f aca="false">F655*E655</f>
        <v>20000</v>
      </c>
    </row>
    <row r="656" customFormat="false" ht="13.55" hidden="false" customHeight="false" outlineLevel="0" collapsed="false">
      <c r="A656" s="8" t="n">
        <v>652</v>
      </c>
      <c r="B656" s="13" t="s">
        <v>1527</v>
      </c>
      <c r="C656" s="13" t="s">
        <v>1528</v>
      </c>
      <c r="D656" s="13" t="s">
        <v>1529</v>
      </c>
      <c r="E656" s="15" t="n">
        <v>18000</v>
      </c>
      <c r="F656" s="11" t="n">
        <v>1</v>
      </c>
      <c r="G656" s="12" t="n">
        <f aca="false">F656*E656</f>
        <v>18000</v>
      </c>
    </row>
    <row r="657" customFormat="false" ht="13.55" hidden="false" customHeight="false" outlineLevel="0" collapsed="false">
      <c r="A657" s="8" t="n">
        <v>653</v>
      </c>
      <c r="B657" s="13" t="s">
        <v>1530</v>
      </c>
      <c r="C657" s="13" t="s">
        <v>1531</v>
      </c>
      <c r="D657" s="13" t="s">
        <v>1532</v>
      </c>
      <c r="E657" s="15" t="n">
        <v>15000</v>
      </c>
      <c r="F657" s="11" t="n">
        <v>1</v>
      </c>
      <c r="G657" s="12" t="n">
        <f aca="false">F657*E657</f>
        <v>15000</v>
      </c>
    </row>
    <row r="658" customFormat="false" ht="13.55" hidden="false" customHeight="false" outlineLevel="0" collapsed="false">
      <c r="A658" s="8" t="n">
        <v>654</v>
      </c>
      <c r="B658" s="13" t="s">
        <v>1533</v>
      </c>
      <c r="C658" s="13" t="s">
        <v>1534</v>
      </c>
      <c r="D658" s="13" t="s">
        <v>1535</v>
      </c>
      <c r="E658" s="15" t="n">
        <v>15800</v>
      </c>
      <c r="F658" s="11" t="n">
        <v>1</v>
      </c>
      <c r="G658" s="12" t="n">
        <f aca="false">F658*E658</f>
        <v>15800</v>
      </c>
    </row>
    <row r="659" customFormat="false" ht="13.55" hidden="false" customHeight="false" outlineLevel="0" collapsed="false">
      <c r="A659" s="8" t="n">
        <v>655</v>
      </c>
      <c r="B659" s="13" t="s">
        <v>1536</v>
      </c>
      <c r="C659" s="13" t="s">
        <v>1537</v>
      </c>
      <c r="D659" s="13" t="s">
        <v>1538</v>
      </c>
      <c r="E659" s="15" t="n">
        <v>15000</v>
      </c>
      <c r="F659" s="11" t="n">
        <v>1</v>
      </c>
      <c r="G659" s="12" t="n">
        <f aca="false">F659*E659</f>
        <v>15000</v>
      </c>
    </row>
    <row r="660" customFormat="false" ht="13.55" hidden="false" customHeight="false" outlineLevel="0" collapsed="false">
      <c r="A660" s="8" t="n">
        <v>656</v>
      </c>
      <c r="B660" s="13" t="s">
        <v>1539</v>
      </c>
      <c r="C660" s="13" t="s">
        <v>1537</v>
      </c>
      <c r="D660" s="13" t="s">
        <v>1540</v>
      </c>
      <c r="E660" s="15" t="n">
        <v>16000</v>
      </c>
      <c r="F660" s="11" t="n">
        <v>1</v>
      </c>
      <c r="G660" s="12" t="n">
        <f aca="false">F660*E660</f>
        <v>16000</v>
      </c>
    </row>
    <row r="661" customFormat="false" ht="13.55" hidden="false" customHeight="false" outlineLevel="0" collapsed="false">
      <c r="A661" s="8" t="n">
        <v>657</v>
      </c>
      <c r="B661" s="13" t="s">
        <v>1541</v>
      </c>
      <c r="C661" s="13" t="s">
        <v>1542</v>
      </c>
      <c r="D661" s="13" t="s">
        <v>1543</v>
      </c>
      <c r="E661" s="15" t="n">
        <v>33000</v>
      </c>
      <c r="F661" s="11" t="n">
        <v>1</v>
      </c>
      <c r="G661" s="12" t="n">
        <f aca="false">F661*E661</f>
        <v>33000</v>
      </c>
    </row>
    <row r="662" customFormat="false" ht="13.55" hidden="false" customHeight="false" outlineLevel="0" collapsed="false">
      <c r="A662" s="8" t="n">
        <v>658</v>
      </c>
      <c r="B662" s="13" t="s">
        <v>1544</v>
      </c>
      <c r="C662" s="13" t="s">
        <v>1545</v>
      </c>
      <c r="D662" s="13" t="s">
        <v>1546</v>
      </c>
      <c r="E662" s="15" t="n">
        <v>17000</v>
      </c>
      <c r="F662" s="11" t="n">
        <v>1</v>
      </c>
      <c r="G662" s="12" t="n">
        <f aca="false">F662*E662</f>
        <v>17000</v>
      </c>
    </row>
    <row r="663" customFormat="false" ht="13.55" hidden="false" customHeight="false" outlineLevel="0" collapsed="false">
      <c r="A663" s="8" t="n">
        <v>659</v>
      </c>
      <c r="B663" s="9" t="s">
        <v>1547</v>
      </c>
      <c r="C663" s="9" t="s">
        <v>1548</v>
      </c>
      <c r="D663" s="9" t="s">
        <v>1549</v>
      </c>
      <c r="E663" s="15" t="n">
        <v>10500</v>
      </c>
      <c r="F663" s="11" t="n">
        <v>1</v>
      </c>
      <c r="G663" s="12" t="n">
        <f aca="false">F663*E663</f>
        <v>10500</v>
      </c>
    </row>
    <row r="664" customFormat="false" ht="13.55" hidden="false" customHeight="false" outlineLevel="0" collapsed="false">
      <c r="A664" s="8" t="n">
        <v>660</v>
      </c>
      <c r="B664" s="13" t="s">
        <v>1550</v>
      </c>
      <c r="C664" s="13" t="s">
        <v>1551</v>
      </c>
      <c r="D664" s="13" t="s">
        <v>1552</v>
      </c>
      <c r="E664" s="15" t="n">
        <v>29000</v>
      </c>
      <c r="F664" s="11" t="n">
        <v>1</v>
      </c>
      <c r="G664" s="12" t="n">
        <f aca="false">F664*E664</f>
        <v>29000</v>
      </c>
    </row>
    <row r="665" customFormat="false" ht="13.55" hidden="false" customHeight="false" outlineLevel="0" collapsed="false">
      <c r="A665" s="8" t="n">
        <v>661</v>
      </c>
      <c r="B665" s="9" t="s">
        <v>1553</v>
      </c>
      <c r="C665" s="9" t="s">
        <v>1554</v>
      </c>
      <c r="D665" s="9" t="s">
        <v>1555</v>
      </c>
      <c r="E665" s="11" t="n">
        <v>10500</v>
      </c>
      <c r="F665" s="11" t="n">
        <v>1</v>
      </c>
      <c r="G665" s="12" t="n">
        <f aca="false">F665*E665</f>
        <v>10500</v>
      </c>
    </row>
    <row r="666" customFormat="false" ht="13.55" hidden="false" customHeight="false" outlineLevel="0" collapsed="false">
      <c r="A666" s="8" t="n">
        <v>662</v>
      </c>
      <c r="B666" s="13" t="s">
        <v>1556</v>
      </c>
      <c r="C666" s="13" t="s">
        <v>1557</v>
      </c>
      <c r="D666" s="13" t="s">
        <v>1558</v>
      </c>
      <c r="E666" s="15" t="n">
        <v>12800</v>
      </c>
      <c r="F666" s="11" t="n">
        <v>1</v>
      </c>
      <c r="G666" s="12" t="n">
        <f aca="false">F666*E666</f>
        <v>12800</v>
      </c>
    </row>
    <row r="667" customFormat="false" ht="13.55" hidden="false" customHeight="false" outlineLevel="0" collapsed="false">
      <c r="A667" s="8" t="n">
        <v>663</v>
      </c>
      <c r="B667" s="13" t="s">
        <v>1559</v>
      </c>
      <c r="C667" s="13" t="s">
        <v>1560</v>
      </c>
      <c r="D667" s="13" t="s">
        <v>1561</v>
      </c>
      <c r="E667" s="15" t="n">
        <v>12000</v>
      </c>
      <c r="F667" s="11" t="n">
        <v>1</v>
      </c>
      <c r="G667" s="12" t="n">
        <f aca="false">F667*E667</f>
        <v>12000</v>
      </c>
    </row>
    <row r="668" customFormat="false" ht="13.55" hidden="false" customHeight="false" outlineLevel="0" collapsed="false">
      <c r="A668" s="8" t="n">
        <v>664</v>
      </c>
      <c r="B668" s="13" t="s">
        <v>1562</v>
      </c>
      <c r="C668" s="13" t="s">
        <v>1560</v>
      </c>
      <c r="D668" s="13" t="s">
        <v>1563</v>
      </c>
      <c r="E668" s="15" t="n">
        <v>17000</v>
      </c>
      <c r="F668" s="11" t="n">
        <v>1</v>
      </c>
      <c r="G668" s="12" t="n">
        <f aca="false">F668*E668</f>
        <v>17000</v>
      </c>
    </row>
    <row r="669" customFormat="false" ht="13.55" hidden="false" customHeight="false" outlineLevel="0" collapsed="false">
      <c r="A669" s="8" t="n">
        <v>665</v>
      </c>
      <c r="B669" s="9" t="s">
        <v>1564</v>
      </c>
      <c r="C669" s="9" t="s">
        <v>1565</v>
      </c>
      <c r="D669" s="9" t="s">
        <v>1566</v>
      </c>
      <c r="E669" s="15" t="n">
        <v>14000</v>
      </c>
      <c r="F669" s="11" t="n">
        <v>1</v>
      </c>
      <c r="G669" s="12" t="n">
        <f aca="false">F669*E669</f>
        <v>14000</v>
      </c>
    </row>
    <row r="670" customFormat="false" ht="13.55" hidden="false" customHeight="false" outlineLevel="0" collapsed="false">
      <c r="A670" s="8" t="n">
        <v>666</v>
      </c>
      <c r="B670" s="9" t="s">
        <v>1567</v>
      </c>
      <c r="C670" s="9" t="s">
        <v>1565</v>
      </c>
      <c r="D670" s="9" t="s">
        <v>1566</v>
      </c>
      <c r="E670" s="15" t="n">
        <v>14000</v>
      </c>
      <c r="F670" s="11" t="n">
        <v>1</v>
      </c>
      <c r="G670" s="12" t="n">
        <f aca="false">F670*E670</f>
        <v>14000</v>
      </c>
    </row>
    <row r="671" customFormat="false" ht="13.55" hidden="false" customHeight="false" outlineLevel="0" collapsed="false">
      <c r="A671" s="8" t="n">
        <v>667</v>
      </c>
      <c r="B671" s="13" t="s">
        <v>1568</v>
      </c>
      <c r="C671" s="13" t="s">
        <v>1569</v>
      </c>
      <c r="D671" s="13" t="s">
        <v>1570</v>
      </c>
      <c r="E671" s="15" t="n">
        <v>13000</v>
      </c>
      <c r="F671" s="11" t="n">
        <v>1</v>
      </c>
      <c r="G671" s="12" t="n">
        <f aca="false">F671*E671</f>
        <v>13000</v>
      </c>
    </row>
    <row r="672" customFormat="false" ht="13.55" hidden="false" customHeight="false" outlineLevel="0" collapsed="false">
      <c r="A672" s="8" t="n">
        <v>668</v>
      </c>
      <c r="B672" s="13" t="s">
        <v>1571</v>
      </c>
      <c r="C672" s="13" t="s">
        <v>1572</v>
      </c>
      <c r="D672" s="13" t="s">
        <v>1573</v>
      </c>
      <c r="E672" s="15" t="n">
        <v>13000</v>
      </c>
      <c r="F672" s="11" t="n">
        <v>1</v>
      </c>
      <c r="G672" s="12" t="n">
        <f aca="false">F672*E672</f>
        <v>13000</v>
      </c>
    </row>
    <row r="673" customFormat="false" ht="13.55" hidden="false" customHeight="false" outlineLevel="0" collapsed="false">
      <c r="A673" s="8" t="n">
        <v>669</v>
      </c>
      <c r="B673" s="13" t="s">
        <v>1574</v>
      </c>
      <c r="C673" s="13" t="s">
        <v>1572</v>
      </c>
      <c r="D673" s="13" t="s">
        <v>1573</v>
      </c>
      <c r="E673" s="15" t="n">
        <v>15000</v>
      </c>
      <c r="F673" s="11" t="n">
        <v>1</v>
      </c>
      <c r="G673" s="12" t="n">
        <f aca="false">F673*E673</f>
        <v>15000</v>
      </c>
    </row>
    <row r="674" customFormat="false" ht="13.55" hidden="false" customHeight="false" outlineLevel="0" collapsed="false">
      <c r="A674" s="8" t="n">
        <v>670</v>
      </c>
      <c r="B674" s="13" t="s">
        <v>1575</v>
      </c>
      <c r="C674" s="13" t="s">
        <v>1576</v>
      </c>
      <c r="D674" s="13" t="s">
        <v>1577</v>
      </c>
      <c r="E674" s="15" t="n">
        <v>12000</v>
      </c>
      <c r="F674" s="11" t="n">
        <v>1</v>
      </c>
      <c r="G674" s="12" t="n">
        <f aca="false">F674*E674</f>
        <v>12000</v>
      </c>
    </row>
    <row r="675" customFormat="false" ht="13.55" hidden="false" customHeight="false" outlineLevel="0" collapsed="false">
      <c r="A675" s="8" t="n">
        <v>671</v>
      </c>
      <c r="B675" s="13" t="s">
        <v>1578</v>
      </c>
      <c r="C675" s="13" t="s">
        <v>1579</v>
      </c>
      <c r="D675" s="13" t="s">
        <v>1580</v>
      </c>
      <c r="E675" s="15" t="n">
        <v>22000</v>
      </c>
      <c r="F675" s="11" t="n">
        <v>1</v>
      </c>
      <c r="G675" s="12" t="n">
        <f aca="false">F675*E675</f>
        <v>22000</v>
      </c>
    </row>
    <row r="676" customFormat="false" ht="13.55" hidden="false" customHeight="false" outlineLevel="0" collapsed="false">
      <c r="A676" s="8" t="n">
        <v>672</v>
      </c>
      <c r="B676" s="9" t="s">
        <v>1581</v>
      </c>
      <c r="C676" s="9" t="s">
        <v>1582</v>
      </c>
      <c r="D676" s="9" t="s">
        <v>1583</v>
      </c>
      <c r="E676" s="15" t="n">
        <v>18000</v>
      </c>
      <c r="F676" s="11" t="n">
        <v>1</v>
      </c>
      <c r="G676" s="12" t="n">
        <f aca="false">F676*E676</f>
        <v>18000</v>
      </c>
    </row>
    <row r="677" customFormat="false" ht="13.55" hidden="false" customHeight="false" outlineLevel="0" collapsed="false">
      <c r="A677" s="8" t="n">
        <v>673</v>
      </c>
      <c r="B677" s="14" t="s">
        <v>1584</v>
      </c>
      <c r="C677" s="13" t="s">
        <v>1585</v>
      </c>
      <c r="D677" s="13" t="s">
        <v>1586</v>
      </c>
      <c r="E677" s="15" t="n">
        <v>13800</v>
      </c>
      <c r="F677" s="11" t="n">
        <v>1</v>
      </c>
      <c r="G677" s="12" t="n">
        <f aca="false">F677*E677</f>
        <v>13800</v>
      </c>
    </row>
    <row r="678" customFormat="false" ht="13.55" hidden="false" customHeight="false" outlineLevel="0" collapsed="false">
      <c r="A678" s="8" t="n">
        <v>674</v>
      </c>
      <c r="B678" s="13" t="s">
        <v>1587</v>
      </c>
      <c r="C678" s="13" t="s">
        <v>1585</v>
      </c>
      <c r="D678" s="13" t="s">
        <v>353</v>
      </c>
      <c r="E678" s="15" t="n">
        <v>13800</v>
      </c>
      <c r="F678" s="11" t="n">
        <v>1</v>
      </c>
      <c r="G678" s="12" t="n">
        <f aca="false">F678*E678</f>
        <v>13800</v>
      </c>
    </row>
    <row r="679" customFormat="false" ht="13.55" hidden="false" customHeight="false" outlineLevel="0" collapsed="false">
      <c r="A679" s="8" t="n">
        <v>675</v>
      </c>
      <c r="B679" s="13" t="s">
        <v>1588</v>
      </c>
      <c r="C679" s="13" t="s">
        <v>1585</v>
      </c>
      <c r="D679" s="13" t="s">
        <v>1589</v>
      </c>
      <c r="E679" s="15" t="n">
        <v>13800</v>
      </c>
      <c r="F679" s="11" t="n">
        <v>1</v>
      </c>
      <c r="G679" s="12" t="n">
        <f aca="false">F679*E679</f>
        <v>13800</v>
      </c>
    </row>
    <row r="680" customFormat="false" ht="13.55" hidden="false" customHeight="false" outlineLevel="0" collapsed="false">
      <c r="A680" s="8" t="n">
        <v>676</v>
      </c>
      <c r="B680" s="13" t="s">
        <v>1590</v>
      </c>
      <c r="C680" s="13" t="s">
        <v>1585</v>
      </c>
      <c r="D680" s="13" t="s">
        <v>1591</v>
      </c>
      <c r="E680" s="15" t="n">
        <v>14000</v>
      </c>
      <c r="F680" s="11" t="n">
        <v>1</v>
      </c>
      <c r="G680" s="12" t="n">
        <f aca="false">F680*E680</f>
        <v>14000</v>
      </c>
    </row>
    <row r="681" customFormat="false" ht="13.55" hidden="false" customHeight="false" outlineLevel="0" collapsed="false">
      <c r="A681" s="8" t="n">
        <v>677</v>
      </c>
      <c r="B681" s="13" t="s">
        <v>1592</v>
      </c>
      <c r="C681" s="13" t="s">
        <v>1585</v>
      </c>
      <c r="D681" s="13" t="s">
        <v>1593</v>
      </c>
      <c r="E681" s="15" t="n">
        <v>11000</v>
      </c>
      <c r="F681" s="11" t="n">
        <v>1</v>
      </c>
      <c r="G681" s="12" t="n">
        <f aca="false">F681*E681</f>
        <v>11000</v>
      </c>
    </row>
    <row r="682" customFormat="false" ht="13.55" hidden="false" customHeight="false" outlineLevel="0" collapsed="false">
      <c r="A682" s="8" t="n">
        <v>678</v>
      </c>
      <c r="B682" s="13" t="s">
        <v>1594</v>
      </c>
      <c r="C682" s="13" t="s">
        <v>1595</v>
      </c>
      <c r="D682" s="13" t="s">
        <v>1596</v>
      </c>
      <c r="E682" s="15" t="n">
        <v>14800</v>
      </c>
      <c r="F682" s="11" t="n">
        <v>1</v>
      </c>
      <c r="G682" s="12" t="n">
        <f aca="false">F682*E682</f>
        <v>14800</v>
      </c>
    </row>
    <row r="683" customFormat="false" ht="13.55" hidden="false" customHeight="false" outlineLevel="0" collapsed="false">
      <c r="A683" s="8" t="n">
        <v>679</v>
      </c>
      <c r="B683" s="13" t="s">
        <v>1597</v>
      </c>
      <c r="C683" s="13" t="s">
        <v>1595</v>
      </c>
      <c r="D683" s="13" t="s">
        <v>1598</v>
      </c>
      <c r="E683" s="15" t="n">
        <v>16000</v>
      </c>
      <c r="F683" s="11" t="n">
        <v>1</v>
      </c>
      <c r="G683" s="12" t="n">
        <f aca="false">F683*E683</f>
        <v>16000</v>
      </c>
    </row>
    <row r="684" customFormat="false" ht="13.55" hidden="false" customHeight="false" outlineLevel="0" collapsed="false">
      <c r="A684" s="8" t="n">
        <v>680</v>
      </c>
      <c r="B684" s="13" t="s">
        <v>1599</v>
      </c>
      <c r="C684" s="13" t="s">
        <v>1595</v>
      </c>
      <c r="D684" s="13" t="s">
        <v>1598</v>
      </c>
      <c r="E684" s="15" t="n">
        <v>16000</v>
      </c>
      <c r="F684" s="11" t="n">
        <v>1</v>
      </c>
      <c r="G684" s="12" t="n">
        <f aca="false">F684*E684</f>
        <v>16000</v>
      </c>
    </row>
    <row r="685" customFormat="false" ht="13.55" hidden="false" customHeight="false" outlineLevel="0" collapsed="false">
      <c r="A685" s="8" t="n">
        <v>681</v>
      </c>
      <c r="B685" s="13" t="s">
        <v>1600</v>
      </c>
      <c r="C685" s="13" t="s">
        <v>1595</v>
      </c>
      <c r="D685" s="13" t="s">
        <v>1601</v>
      </c>
      <c r="E685" s="15" t="n">
        <v>16000</v>
      </c>
      <c r="F685" s="11" t="n">
        <v>1</v>
      </c>
      <c r="G685" s="12" t="n">
        <f aca="false">F685*E685</f>
        <v>16000</v>
      </c>
    </row>
    <row r="686" customFormat="false" ht="13.55" hidden="false" customHeight="false" outlineLevel="0" collapsed="false">
      <c r="A686" s="8" t="n">
        <v>682</v>
      </c>
      <c r="B686" s="13" t="s">
        <v>1602</v>
      </c>
      <c r="C686" s="13" t="s">
        <v>1603</v>
      </c>
      <c r="D686" s="13" t="s">
        <v>1604</v>
      </c>
      <c r="E686" s="15" t="n">
        <v>14800</v>
      </c>
      <c r="F686" s="11" t="n">
        <v>1</v>
      </c>
      <c r="G686" s="12" t="n">
        <f aca="false">F686*E686</f>
        <v>14800</v>
      </c>
    </row>
    <row r="687" customFormat="false" ht="13.55" hidden="false" customHeight="false" outlineLevel="0" collapsed="false">
      <c r="A687" s="8" t="n">
        <v>683</v>
      </c>
      <c r="B687" s="13" t="s">
        <v>1605</v>
      </c>
      <c r="C687" s="13" t="s">
        <v>1603</v>
      </c>
      <c r="D687" s="13" t="s">
        <v>1604</v>
      </c>
      <c r="E687" s="15" t="n">
        <v>16800</v>
      </c>
      <c r="F687" s="11" t="n">
        <v>1</v>
      </c>
      <c r="G687" s="12" t="n">
        <f aca="false">F687*E687</f>
        <v>16800</v>
      </c>
    </row>
    <row r="688" customFormat="false" ht="13.55" hidden="false" customHeight="false" outlineLevel="0" collapsed="false">
      <c r="A688" s="8" t="n">
        <v>684</v>
      </c>
      <c r="B688" s="13" t="s">
        <v>1606</v>
      </c>
      <c r="C688" s="13" t="s">
        <v>1603</v>
      </c>
      <c r="D688" s="13" t="s">
        <v>1604</v>
      </c>
      <c r="E688" s="15" t="n">
        <v>14800</v>
      </c>
      <c r="F688" s="11" t="n">
        <v>1</v>
      </c>
      <c r="G688" s="12" t="n">
        <f aca="false">F688*E688</f>
        <v>14800</v>
      </c>
    </row>
    <row r="689" customFormat="false" ht="13.55" hidden="false" customHeight="false" outlineLevel="0" collapsed="false">
      <c r="A689" s="8" t="n">
        <v>685</v>
      </c>
      <c r="B689" s="13" t="s">
        <v>1607</v>
      </c>
      <c r="C689" s="13" t="s">
        <v>1608</v>
      </c>
      <c r="D689" s="13" t="s">
        <v>1609</v>
      </c>
      <c r="E689" s="15" t="n">
        <v>16000</v>
      </c>
      <c r="F689" s="11" t="n">
        <v>1</v>
      </c>
      <c r="G689" s="12" t="n">
        <f aca="false">F689*E689</f>
        <v>16000</v>
      </c>
    </row>
    <row r="690" customFormat="false" ht="13.55" hidden="false" customHeight="false" outlineLevel="0" collapsed="false">
      <c r="A690" s="8" t="n">
        <v>686</v>
      </c>
      <c r="B690" s="13" t="s">
        <v>1610</v>
      </c>
      <c r="C690" s="13" t="s">
        <v>1611</v>
      </c>
      <c r="D690" s="13" t="s">
        <v>1612</v>
      </c>
      <c r="E690" s="15" t="n">
        <v>20000</v>
      </c>
      <c r="F690" s="11" t="n">
        <v>1</v>
      </c>
      <c r="G690" s="12" t="n">
        <f aca="false">F690*E690</f>
        <v>20000</v>
      </c>
    </row>
    <row r="691" customFormat="false" ht="13.55" hidden="false" customHeight="false" outlineLevel="0" collapsed="false">
      <c r="A691" s="8" t="n">
        <v>687</v>
      </c>
      <c r="B691" s="9" t="s">
        <v>1613</v>
      </c>
      <c r="C691" s="9" t="s">
        <v>1614</v>
      </c>
      <c r="D691" s="10" t="s">
        <v>1615</v>
      </c>
      <c r="E691" s="15" t="n">
        <v>12800</v>
      </c>
      <c r="F691" s="11" t="n">
        <v>1</v>
      </c>
      <c r="G691" s="12" t="n">
        <f aca="false">F691*E691</f>
        <v>12800</v>
      </c>
    </row>
    <row r="692" customFormat="false" ht="13.55" hidden="false" customHeight="false" outlineLevel="0" collapsed="false">
      <c r="A692" s="8" t="n">
        <v>688</v>
      </c>
      <c r="B692" s="13" t="s">
        <v>1616</v>
      </c>
      <c r="C692" s="13" t="s">
        <v>1617</v>
      </c>
      <c r="D692" s="13" t="s">
        <v>1618</v>
      </c>
      <c r="E692" s="15" t="n">
        <v>20000</v>
      </c>
      <c r="F692" s="11" t="n">
        <v>1</v>
      </c>
      <c r="G692" s="12" t="n">
        <f aca="false">F692*E692</f>
        <v>20000</v>
      </c>
    </row>
    <row r="693" customFormat="false" ht="13.55" hidden="false" customHeight="false" outlineLevel="0" collapsed="false">
      <c r="A693" s="8" t="n">
        <v>689</v>
      </c>
      <c r="B693" s="13" t="s">
        <v>1619</v>
      </c>
      <c r="C693" s="13" t="s">
        <v>1620</v>
      </c>
      <c r="D693" s="13" t="s">
        <v>1621</v>
      </c>
      <c r="E693" s="15" t="n">
        <v>14000</v>
      </c>
      <c r="F693" s="11" t="n">
        <v>1</v>
      </c>
      <c r="G693" s="12" t="n">
        <f aca="false">F693*E693</f>
        <v>14000</v>
      </c>
    </row>
    <row r="694" customFormat="false" ht="13.55" hidden="false" customHeight="false" outlineLevel="0" collapsed="false">
      <c r="A694" s="8" t="n">
        <v>690</v>
      </c>
      <c r="B694" s="9" t="s">
        <v>1622</v>
      </c>
      <c r="C694" s="9" t="s">
        <v>1620</v>
      </c>
      <c r="D694" s="9" t="s">
        <v>1623</v>
      </c>
      <c r="E694" s="15" t="n">
        <v>12000</v>
      </c>
      <c r="F694" s="11" t="n">
        <v>1</v>
      </c>
      <c r="G694" s="12" t="n">
        <f aca="false">F694*E694</f>
        <v>12000</v>
      </c>
    </row>
    <row r="695" customFormat="false" ht="13.55" hidden="false" customHeight="false" outlineLevel="0" collapsed="false">
      <c r="A695" s="8" t="n">
        <v>691</v>
      </c>
      <c r="B695" s="13" t="s">
        <v>1624</v>
      </c>
      <c r="C695" s="13" t="s">
        <v>1625</v>
      </c>
      <c r="D695" s="13" t="s">
        <v>1626</v>
      </c>
      <c r="E695" s="15" t="n">
        <v>15000</v>
      </c>
      <c r="F695" s="11" t="n">
        <v>1</v>
      </c>
      <c r="G695" s="12" t="n">
        <f aca="false">F695*E695</f>
        <v>15000</v>
      </c>
    </row>
    <row r="696" customFormat="false" ht="13.55" hidden="false" customHeight="false" outlineLevel="0" collapsed="false">
      <c r="A696" s="8" t="n">
        <v>692</v>
      </c>
      <c r="B696" s="13" t="s">
        <v>1627</v>
      </c>
      <c r="C696" s="13" t="s">
        <v>1628</v>
      </c>
      <c r="D696" s="13" t="s">
        <v>1629</v>
      </c>
      <c r="E696" s="15" t="n">
        <v>11000</v>
      </c>
      <c r="F696" s="11" t="n">
        <v>1</v>
      </c>
      <c r="G696" s="12" t="n">
        <f aca="false">F696*E696</f>
        <v>11000</v>
      </c>
    </row>
    <row r="697" customFormat="false" ht="13.55" hidden="false" customHeight="false" outlineLevel="0" collapsed="false">
      <c r="A697" s="8" t="n">
        <v>693</v>
      </c>
      <c r="B697" s="13" t="s">
        <v>1630</v>
      </c>
      <c r="C697" s="13" t="s">
        <v>1631</v>
      </c>
      <c r="D697" s="13" t="s">
        <v>1632</v>
      </c>
      <c r="E697" s="15" t="n">
        <v>16500</v>
      </c>
      <c r="F697" s="11" t="n">
        <v>1</v>
      </c>
      <c r="G697" s="12" t="n">
        <f aca="false">F697*E697</f>
        <v>16500</v>
      </c>
    </row>
    <row r="698" customFormat="false" ht="13.55" hidden="false" customHeight="false" outlineLevel="0" collapsed="false">
      <c r="A698" s="8" t="n">
        <v>694</v>
      </c>
      <c r="B698" s="13" t="s">
        <v>1633</v>
      </c>
      <c r="C698" s="13" t="s">
        <v>1634</v>
      </c>
      <c r="D698" s="13" t="s">
        <v>1635</v>
      </c>
      <c r="E698" s="15" t="n">
        <v>66000</v>
      </c>
      <c r="F698" s="11" t="n">
        <v>1</v>
      </c>
      <c r="G698" s="12" t="n">
        <f aca="false">F698*E698</f>
        <v>66000</v>
      </c>
    </row>
    <row r="699" customFormat="false" ht="13.55" hidden="false" customHeight="false" outlineLevel="0" collapsed="false">
      <c r="A699" s="8" t="n">
        <v>695</v>
      </c>
      <c r="B699" s="13" t="s">
        <v>1636</v>
      </c>
      <c r="C699" s="13" t="s">
        <v>1637</v>
      </c>
      <c r="D699" s="13" t="s">
        <v>1638</v>
      </c>
      <c r="E699" s="15" t="n">
        <v>12800</v>
      </c>
      <c r="F699" s="11" t="n">
        <v>1</v>
      </c>
      <c r="G699" s="12" t="n">
        <f aca="false">F699*E699</f>
        <v>12800</v>
      </c>
    </row>
    <row r="700" customFormat="false" ht="13.55" hidden="false" customHeight="false" outlineLevel="0" collapsed="false">
      <c r="A700" s="8" t="n">
        <v>696</v>
      </c>
      <c r="B700" s="13" t="s">
        <v>1639</v>
      </c>
      <c r="C700" s="13" t="s">
        <v>1637</v>
      </c>
      <c r="D700" s="13" t="s">
        <v>1640</v>
      </c>
      <c r="E700" s="15" t="n">
        <v>12800</v>
      </c>
      <c r="F700" s="11" t="n">
        <v>1</v>
      </c>
      <c r="G700" s="12" t="n">
        <f aca="false">F700*E700</f>
        <v>12800</v>
      </c>
    </row>
    <row r="701" customFormat="false" ht="13.55" hidden="false" customHeight="false" outlineLevel="0" collapsed="false">
      <c r="A701" s="8" t="n">
        <v>697</v>
      </c>
      <c r="B701" s="13" t="s">
        <v>1641</v>
      </c>
      <c r="C701" s="13" t="s">
        <v>1637</v>
      </c>
      <c r="D701" s="13" t="s">
        <v>1642</v>
      </c>
      <c r="E701" s="15" t="n">
        <v>14800</v>
      </c>
      <c r="F701" s="11" t="n">
        <v>1</v>
      </c>
      <c r="G701" s="12" t="n">
        <f aca="false">F701*E701</f>
        <v>14800</v>
      </c>
    </row>
    <row r="702" customFormat="false" ht="13.55" hidden="false" customHeight="false" outlineLevel="0" collapsed="false">
      <c r="A702" s="8" t="n">
        <v>698</v>
      </c>
      <c r="B702" s="9" t="s">
        <v>1643</v>
      </c>
      <c r="C702" s="9" t="s">
        <v>1637</v>
      </c>
      <c r="D702" s="9" t="s">
        <v>1644</v>
      </c>
      <c r="E702" s="11" t="n">
        <v>11800</v>
      </c>
      <c r="F702" s="11" t="n">
        <v>1</v>
      </c>
      <c r="G702" s="12" t="n">
        <f aca="false">F702*E702</f>
        <v>11800</v>
      </c>
    </row>
    <row r="703" customFormat="false" ht="13.55" hidden="false" customHeight="false" outlineLevel="0" collapsed="false">
      <c r="A703" s="8" t="n">
        <v>699</v>
      </c>
      <c r="B703" s="13" t="s">
        <v>1645</v>
      </c>
      <c r="C703" s="13" t="s">
        <v>1637</v>
      </c>
      <c r="D703" s="13" t="s">
        <v>1646</v>
      </c>
      <c r="E703" s="15" t="n">
        <v>19800</v>
      </c>
      <c r="F703" s="11" t="n">
        <v>1</v>
      </c>
      <c r="G703" s="12" t="n">
        <f aca="false">F703*E703</f>
        <v>19800</v>
      </c>
    </row>
    <row r="704" customFormat="false" ht="13.55" hidden="false" customHeight="false" outlineLevel="0" collapsed="false">
      <c r="A704" s="8" t="n">
        <v>700</v>
      </c>
      <c r="B704" s="13" t="s">
        <v>1647</v>
      </c>
      <c r="C704" s="13" t="s">
        <v>1637</v>
      </c>
      <c r="D704" s="13" t="s">
        <v>1648</v>
      </c>
      <c r="E704" s="15" t="n">
        <v>13000</v>
      </c>
      <c r="F704" s="11" t="n">
        <v>1</v>
      </c>
      <c r="G704" s="12" t="n">
        <f aca="false">F704*E704</f>
        <v>13000</v>
      </c>
    </row>
    <row r="705" customFormat="false" ht="13.55" hidden="false" customHeight="false" outlineLevel="0" collapsed="false">
      <c r="A705" s="8" t="n">
        <v>701</v>
      </c>
      <c r="B705" s="13" t="s">
        <v>1649</v>
      </c>
      <c r="C705" s="13" t="s">
        <v>1637</v>
      </c>
      <c r="D705" s="13" t="s">
        <v>1650</v>
      </c>
      <c r="E705" s="15" t="n">
        <v>12000</v>
      </c>
      <c r="F705" s="11" t="n">
        <v>1</v>
      </c>
      <c r="G705" s="12" t="n">
        <f aca="false">F705*E705</f>
        <v>12000</v>
      </c>
    </row>
    <row r="706" customFormat="false" ht="13.55" hidden="false" customHeight="false" outlineLevel="0" collapsed="false">
      <c r="A706" s="8" t="n">
        <v>702</v>
      </c>
      <c r="B706" s="9" t="s">
        <v>1651</v>
      </c>
      <c r="C706" s="9" t="s">
        <v>1652</v>
      </c>
      <c r="D706" s="9" t="s">
        <v>1604</v>
      </c>
      <c r="E706" s="15" t="n">
        <v>10000</v>
      </c>
      <c r="F706" s="11" t="n">
        <v>1</v>
      </c>
      <c r="G706" s="12" t="n">
        <f aca="false">F706*E706</f>
        <v>10000</v>
      </c>
    </row>
    <row r="707" customFormat="false" ht="13.55" hidden="false" customHeight="false" outlineLevel="0" collapsed="false">
      <c r="A707" s="8" t="n">
        <v>703</v>
      </c>
      <c r="B707" s="13" t="s">
        <v>1653</v>
      </c>
      <c r="C707" s="13" t="s">
        <v>1652</v>
      </c>
      <c r="D707" s="13" t="s">
        <v>1654</v>
      </c>
      <c r="E707" s="15" t="n">
        <v>15800</v>
      </c>
      <c r="F707" s="11" t="n">
        <v>1</v>
      </c>
      <c r="G707" s="12" t="n">
        <f aca="false">F707*E707</f>
        <v>15800</v>
      </c>
    </row>
    <row r="708" customFormat="false" ht="13.55" hidden="false" customHeight="false" outlineLevel="0" collapsed="false">
      <c r="A708" s="8" t="n">
        <v>704</v>
      </c>
      <c r="B708" s="13" t="s">
        <v>1655</v>
      </c>
      <c r="C708" s="13" t="s">
        <v>1656</v>
      </c>
      <c r="D708" s="14" t="s">
        <v>1657</v>
      </c>
      <c r="E708" s="15" t="n">
        <v>15000</v>
      </c>
      <c r="F708" s="11" t="n">
        <v>1</v>
      </c>
      <c r="G708" s="12" t="n">
        <f aca="false">F708*E708</f>
        <v>15000</v>
      </c>
    </row>
    <row r="709" customFormat="false" ht="13.55" hidden="false" customHeight="false" outlineLevel="0" collapsed="false">
      <c r="A709" s="8" t="n">
        <v>705</v>
      </c>
      <c r="B709" s="9" t="s">
        <v>1658</v>
      </c>
      <c r="C709" s="9" t="s">
        <v>1659</v>
      </c>
      <c r="D709" s="9" t="s">
        <v>1660</v>
      </c>
      <c r="E709" s="15" t="n">
        <v>12900</v>
      </c>
      <c r="F709" s="11" t="n">
        <v>1</v>
      </c>
      <c r="G709" s="12" t="n">
        <f aca="false">F709*E709</f>
        <v>12900</v>
      </c>
    </row>
    <row r="710" customFormat="false" ht="13.55" hidden="false" customHeight="false" outlineLevel="0" collapsed="false">
      <c r="A710" s="8" t="n">
        <v>706</v>
      </c>
      <c r="B710" s="13" t="s">
        <v>1661</v>
      </c>
      <c r="C710" s="13" t="s">
        <v>1662</v>
      </c>
      <c r="D710" s="13" t="s">
        <v>1663</v>
      </c>
      <c r="E710" s="15" t="n">
        <v>22000</v>
      </c>
      <c r="F710" s="11" t="n">
        <v>1</v>
      </c>
      <c r="G710" s="12" t="n">
        <f aca="false">F710*E710</f>
        <v>22000</v>
      </c>
    </row>
    <row r="711" customFormat="false" ht="13.55" hidden="false" customHeight="false" outlineLevel="0" collapsed="false">
      <c r="A711" s="8" t="n">
        <v>707</v>
      </c>
      <c r="B711" s="13" t="s">
        <v>1664</v>
      </c>
      <c r="C711" s="13" t="s">
        <v>1665</v>
      </c>
      <c r="D711" s="13" t="s">
        <v>1666</v>
      </c>
      <c r="E711" s="15" t="n">
        <v>15000</v>
      </c>
      <c r="F711" s="11" t="n">
        <v>1</v>
      </c>
      <c r="G711" s="12" t="n">
        <f aca="false">F711*E711</f>
        <v>15000</v>
      </c>
    </row>
    <row r="712" customFormat="false" ht="13.55" hidden="false" customHeight="false" outlineLevel="0" collapsed="false">
      <c r="A712" s="8" t="n">
        <v>708</v>
      </c>
      <c r="B712" s="13" t="s">
        <v>1667</v>
      </c>
      <c r="C712" s="13" t="s">
        <v>1665</v>
      </c>
      <c r="D712" s="13" t="s">
        <v>1668</v>
      </c>
      <c r="E712" s="15" t="n">
        <v>15000</v>
      </c>
      <c r="F712" s="11" t="n">
        <v>1</v>
      </c>
      <c r="G712" s="12" t="n">
        <f aca="false">F712*E712</f>
        <v>15000</v>
      </c>
    </row>
    <row r="713" customFormat="false" ht="13.55" hidden="false" customHeight="false" outlineLevel="0" collapsed="false">
      <c r="A713" s="8" t="n">
        <v>709</v>
      </c>
      <c r="B713" s="9" t="s">
        <v>1669</v>
      </c>
      <c r="C713" s="9" t="s">
        <v>1665</v>
      </c>
      <c r="D713" s="9" t="s">
        <v>1670</v>
      </c>
      <c r="E713" s="15" t="n">
        <v>15000</v>
      </c>
      <c r="F713" s="11" t="n">
        <v>1</v>
      </c>
      <c r="G713" s="12" t="n">
        <f aca="false">F713*E713</f>
        <v>15000</v>
      </c>
    </row>
    <row r="714" customFormat="false" ht="13.55" hidden="false" customHeight="false" outlineLevel="0" collapsed="false">
      <c r="A714" s="8" t="n">
        <v>710</v>
      </c>
      <c r="B714" s="13" t="s">
        <v>1671</v>
      </c>
      <c r="C714" s="13" t="s">
        <v>1672</v>
      </c>
      <c r="D714" s="13" t="s">
        <v>1673</v>
      </c>
      <c r="E714" s="15" t="n">
        <v>8000</v>
      </c>
      <c r="F714" s="11" t="n">
        <v>1</v>
      </c>
      <c r="G714" s="12" t="n">
        <f aca="false">F714*E714</f>
        <v>8000</v>
      </c>
    </row>
    <row r="715" customFormat="false" ht="13.55" hidden="false" customHeight="false" outlineLevel="0" collapsed="false">
      <c r="A715" s="8" t="n">
        <v>711</v>
      </c>
      <c r="B715" s="13" t="s">
        <v>1674</v>
      </c>
      <c r="C715" s="13" t="s">
        <v>1672</v>
      </c>
      <c r="D715" s="13" t="s">
        <v>1675</v>
      </c>
      <c r="E715" s="15" t="n">
        <v>15000</v>
      </c>
      <c r="F715" s="11" t="n">
        <v>1</v>
      </c>
      <c r="G715" s="12" t="n">
        <f aca="false">F715*E715</f>
        <v>15000</v>
      </c>
    </row>
    <row r="716" customFormat="false" ht="13.55" hidden="false" customHeight="false" outlineLevel="0" collapsed="false">
      <c r="A716" s="8" t="n">
        <v>712</v>
      </c>
      <c r="B716" s="13" t="s">
        <v>1676</v>
      </c>
      <c r="C716" s="13" t="s">
        <v>1677</v>
      </c>
      <c r="D716" s="13" t="s">
        <v>1678</v>
      </c>
      <c r="E716" s="15" t="n">
        <v>16500</v>
      </c>
      <c r="F716" s="11" t="n">
        <v>1</v>
      </c>
      <c r="G716" s="12" t="n">
        <f aca="false">F716*E716</f>
        <v>16500</v>
      </c>
    </row>
    <row r="717" customFormat="false" ht="13.55" hidden="false" customHeight="false" outlineLevel="0" collapsed="false">
      <c r="A717" s="8" t="n">
        <v>713</v>
      </c>
      <c r="B717" s="13" t="s">
        <v>1679</v>
      </c>
      <c r="C717" s="13" t="s">
        <v>1680</v>
      </c>
      <c r="D717" s="13" t="s">
        <v>1681</v>
      </c>
      <c r="E717" s="15" t="n">
        <v>14800</v>
      </c>
      <c r="F717" s="11" t="n">
        <v>1</v>
      </c>
      <c r="G717" s="12" t="n">
        <f aca="false">F717*E717</f>
        <v>14800</v>
      </c>
    </row>
    <row r="718" customFormat="false" ht="13.55" hidden="false" customHeight="false" outlineLevel="0" collapsed="false">
      <c r="A718" s="8" t="n">
        <v>714</v>
      </c>
      <c r="B718" s="13" t="s">
        <v>1682</v>
      </c>
      <c r="C718" s="13" t="s">
        <v>1683</v>
      </c>
      <c r="D718" s="13" t="s">
        <v>1684</v>
      </c>
      <c r="E718" s="15" t="n">
        <v>18000</v>
      </c>
      <c r="F718" s="11" t="n">
        <v>1</v>
      </c>
      <c r="G718" s="12" t="n">
        <f aca="false">F718*E718</f>
        <v>18000</v>
      </c>
    </row>
    <row r="719" customFormat="false" ht="13.55" hidden="false" customHeight="false" outlineLevel="0" collapsed="false">
      <c r="A719" s="8" t="n">
        <v>715</v>
      </c>
      <c r="B719" s="9" t="s">
        <v>1685</v>
      </c>
      <c r="C719" s="9" t="s">
        <v>1686</v>
      </c>
      <c r="D719" s="9" t="s">
        <v>1687</v>
      </c>
      <c r="E719" s="15" t="n">
        <v>13800</v>
      </c>
      <c r="F719" s="11" t="n">
        <v>1</v>
      </c>
      <c r="G719" s="12" t="n">
        <f aca="false">F719*E719</f>
        <v>13800</v>
      </c>
    </row>
    <row r="720" customFormat="false" ht="13.55" hidden="false" customHeight="false" outlineLevel="0" collapsed="false">
      <c r="A720" s="8" t="n">
        <v>716</v>
      </c>
      <c r="B720" s="13" t="s">
        <v>1688</v>
      </c>
      <c r="C720" s="13" t="s">
        <v>1689</v>
      </c>
      <c r="D720" s="13" t="s">
        <v>1690</v>
      </c>
      <c r="E720" s="15" t="n">
        <v>15000</v>
      </c>
      <c r="F720" s="11" t="n">
        <v>1</v>
      </c>
      <c r="G720" s="12" t="n">
        <f aca="false">F720*E720</f>
        <v>15000</v>
      </c>
    </row>
    <row r="721" customFormat="false" ht="13.55" hidden="false" customHeight="false" outlineLevel="0" collapsed="false">
      <c r="A721" s="8" t="n">
        <v>717</v>
      </c>
      <c r="B721" s="10" t="s">
        <v>1691</v>
      </c>
      <c r="C721" s="9" t="s">
        <v>1692</v>
      </c>
      <c r="D721" s="9" t="s">
        <v>1693</v>
      </c>
      <c r="E721" s="15" t="n">
        <v>26000</v>
      </c>
      <c r="F721" s="11" t="n">
        <v>1</v>
      </c>
      <c r="G721" s="12" t="n">
        <f aca="false">F721*E721</f>
        <v>26000</v>
      </c>
    </row>
    <row r="722" customFormat="false" ht="13.55" hidden="false" customHeight="false" outlineLevel="0" collapsed="false">
      <c r="A722" s="8" t="n">
        <v>718</v>
      </c>
      <c r="B722" s="9" t="s">
        <v>1694</v>
      </c>
      <c r="C722" s="9" t="s">
        <v>1692</v>
      </c>
      <c r="D722" s="9" t="s">
        <v>1695</v>
      </c>
      <c r="E722" s="15" t="n">
        <v>12800</v>
      </c>
      <c r="F722" s="11" t="n">
        <v>1</v>
      </c>
      <c r="G722" s="12" t="n">
        <f aca="false">F722*E722</f>
        <v>12800</v>
      </c>
    </row>
    <row r="723" customFormat="false" ht="13.55" hidden="false" customHeight="false" outlineLevel="0" collapsed="false">
      <c r="A723" s="8" t="n">
        <v>719</v>
      </c>
      <c r="B723" s="13" t="s">
        <v>1696</v>
      </c>
      <c r="C723" s="13" t="s">
        <v>1692</v>
      </c>
      <c r="D723" s="13" t="s">
        <v>1697</v>
      </c>
      <c r="E723" s="15" t="n">
        <v>14500</v>
      </c>
      <c r="F723" s="11" t="n">
        <v>1</v>
      </c>
      <c r="G723" s="12" t="n">
        <f aca="false">F723*E723</f>
        <v>14500</v>
      </c>
    </row>
    <row r="724" customFormat="false" ht="13.55" hidden="false" customHeight="false" outlineLevel="0" collapsed="false">
      <c r="A724" s="8" t="n">
        <v>720</v>
      </c>
      <c r="B724" s="13" t="s">
        <v>1698</v>
      </c>
      <c r="C724" s="13" t="s">
        <v>1692</v>
      </c>
      <c r="D724" s="13" t="s">
        <v>1699</v>
      </c>
      <c r="E724" s="15" t="n">
        <v>12000</v>
      </c>
      <c r="F724" s="11" t="n">
        <v>1</v>
      </c>
      <c r="G724" s="12" t="n">
        <f aca="false">F724*E724</f>
        <v>12000</v>
      </c>
    </row>
    <row r="725" customFormat="false" ht="13.55" hidden="false" customHeight="false" outlineLevel="0" collapsed="false">
      <c r="A725" s="8" t="n">
        <v>721</v>
      </c>
      <c r="B725" s="13" t="s">
        <v>1700</v>
      </c>
      <c r="C725" s="13" t="s">
        <v>1692</v>
      </c>
      <c r="D725" s="13" t="s">
        <v>1054</v>
      </c>
      <c r="E725" s="15" t="n">
        <v>13000</v>
      </c>
      <c r="F725" s="11" t="n">
        <v>1</v>
      </c>
      <c r="G725" s="12" t="n">
        <f aca="false">F725*E725</f>
        <v>13000</v>
      </c>
    </row>
    <row r="726" customFormat="false" ht="13.55" hidden="false" customHeight="false" outlineLevel="0" collapsed="false">
      <c r="A726" s="8" t="n">
        <v>722</v>
      </c>
      <c r="B726" s="13" t="s">
        <v>1701</v>
      </c>
      <c r="C726" s="13" t="s">
        <v>1692</v>
      </c>
      <c r="D726" s="13" t="s">
        <v>1702</v>
      </c>
      <c r="E726" s="15" t="n">
        <v>15800</v>
      </c>
      <c r="F726" s="11" t="n">
        <v>1</v>
      </c>
      <c r="G726" s="12" t="n">
        <f aca="false">F726*E726</f>
        <v>15800</v>
      </c>
    </row>
    <row r="727" customFormat="false" ht="13.55" hidden="false" customHeight="false" outlineLevel="0" collapsed="false">
      <c r="A727" s="8" t="n">
        <v>723</v>
      </c>
      <c r="B727" s="13" t="s">
        <v>1703</v>
      </c>
      <c r="C727" s="13" t="s">
        <v>1692</v>
      </c>
      <c r="D727" s="13" t="s">
        <v>1704</v>
      </c>
      <c r="E727" s="15" t="n">
        <v>10800</v>
      </c>
      <c r="F727" s="11" t="n">
        <v>1</v>
      </c>
      <c r="G727" s="12" t="n">
        <f aca="false">F727*E727</f>
        <v>10800</v>
      </c>
    </row>
    <row r="728" customFormat="false" ht="13.55" hidden="false" customHeight="false" outlineLevel="0" collapsed="false">
      <c r="A728" s="8" t="n">
        <v>724</v>
      </c>
      <c r="B728" s="9" t="s">
        <v>1705</v>
      </c>
      <c r="C728" s="9" t="s">
        <v>1692</v>
      </c>
      <c r="D728" s="9" t="s">
        <v>1706</v>
      </c>
      <c r="E728" s="11" t="n">
        <v>10800</v>
      </c>
      <c r="F728" s="11" t="n">
        <v>1</v>
      </c>
      <c r="G728" s="12" t="n">
        <f aca="false">F728*E728</f>
        <v>10800</v>
      </c>
    </row>
    <row r="729" customFormat="false" ht="13.55" hidden="false" customHeight="false" outlineLevel="0" collapsed="false">
      <c r="A729" s="8" t="n">
        <v>725</v>
      </c>
      <c r="B729" s="13" t="s">
        <v>1707</v>
      </c>
      <c r="C729" s="13" t="s">
        <v>1692</v>
      </c>
      <c r="D729" s="13" t="s">
        <v>1708</v>
      </c>
      <c r="E729" s="15" t="n">
        <v>12000</v>
      </c>
      <c r="F729" s="11" t="n">
        <v>1</v>
      </c>
      <c r="G729" s="12" t="n">
        <f aca="false">F729*E729</f>
        <v>12000</v>
      </c>
    </row>
    <row r="730" customFormat="false" ht="13.55" hidden="false" customHeight="false" outlineLevel="0" collapsed="false">
      <c r="A730" s="8" t="n">
        <v>726</v>
      </c>
      <c r="B730" s="13" t="s">
        <v>1709</v>
      </c>
      <c r="C730" s="13" t="s">
        <v>1692</v>
      </c>
      <c r="D730" s="13" t="s">
        <v>1710</v>
      </c>
      <c r="E730" s="15" t="n">
        <v>14800</v>
      </c>
      <c r="F730" s="11" t="n">
        <v>1</v>
      </c>
      <c r="G730" s="12" t="n">
        <f aca="false">F730*E730</f>
        <v>14800</v>
      </c>
    </row>
    <row r="731" customFormat="false" ht="13.55" hidden="false" customHeight="false" outlineLevel="0" collapsed="false">
      <c r="A731" s="8" t="n">
        <v>727</v>
      </c>
      <c r="B731" s="9" t="s">
        <v>1711</v>
      </c>
      <c r="C731" s="9" t="s">
        <v>1692</v>
      </c>
      <c r="D731" s="9" t="s">
        <v>1712</v>
      </c>
      <c r="E731" s="15" t="n">
        <v>12000</v>
      </c>
      <c r="F731" s="11" t="n">
        <v>1</v>
      </c>
      <c r="G731" s="12" t="n">
        <f aca="false">F731*E731</f>
        <v>12000</v>
      </c>
    </row>
    <row r="732" customFormat="false" ht="13.55" hidden="false" customHeight="false" outlineLevel="0" collapsed="false">
      <c r="A732" s="8" t="n">
        <v>728</v>
      </c>
      <c r="B732" s="13" t="s">
        <v>1713</v>
      </c>
      <c r="C732" s="13" t="s">
        <v>1692</v>
      </c>
      <c r="D732" s="13" t="s">
        <v>1714</v>
      </c>
      <c r="E732" s="15" t="n">
        <v>14000</v>
      </c>
      <c r="F732" s="11" t="n">
        <v>1</v>
      </c>
      <c r="G732" s="12" t="n">
        <f aca="false">F732*E732</f>
        <v>14000</v>
      </c>
    </row>
    <row r="733" customFormat="false" ht="13.55" hidden="false" customHeight="false" outlineLevel="0" collapsed="false">
      <c r="A733" s="8" t="n">
        <v>729</v>
      </c>
      <c r="B733" s="13" t="s">
        <v>1715</v>
      </c>
      <c r="C733" s="13" t="s">
        <v>1692</v>
      </c>
      <c r="D733" s="13" t="s">
        <v>1716</v>
      </c>
      <c r="E733" s="15" t="n">
        <v>12000</v>
      </c>
      <c r="F733" s="11" t="n">
        <v>1</v>
      </c>
      <c r="G733" s="12" t="n">
        <f aca="false">F733*E733</f>
        <v>12000</v>
      </c>
    </row>
    <row r="734" customFormat="false" ht="13.55" hidden="false" customHeight="false" outlineLevel="0" collapsed="false">
      <c r="A734" s="8" t="n">
        <v>730</v>
      </c>
      <c r="B734" s="13" t="s">
        <v>1717</v>
      </c>
      <c r="C734" s="13" t="s">
        <v>1718</v>
      </c>
      <c r="D734" s="13" t="s">
        <v>1719</v>
      </c>
      <c r="E734" s="15" t="n">
        <v>12000</v>
      </c>
      <c r="F734" s="11" t="n">
        <v>1</v>
      </c>
      <c r="G734" s="12" t="n">
        <f aca="false">F734*E734</f>
        <v>12000</v>
      </c>
    </row>
    <row r="735" customFormat="false" ht="13.55" hidden="false" customHeight="false" outlineLevel="0" collapsed="false">
      <c r="A735" s="8" t="n">
        <v>731</v>
      </c>
      <c r="B735" s="13" t="s">
        <v>1720</v>
      </c>
      <c r="C735" s="13" t="s">
        <v>1718</v>
      </c>
      <c r="D735" s="13" t="s">
        <v>1721</v>
      </c>
      <c r="E735" s="15" t="n">
        <v>15000</v>
      </c>
      <c r="F735" s="11" t="n">
        <v>1</v>
      </c>
      <c r="G735" s="12" t="n">
        <f aca="false">F735*E735</f>
        <v>15000</v>
      </c>
    </row>
    <row r="736" customFormat="false" ht="13.55" hidden="false" customHeight="false" outlineLevel="0" collapsed="false">
      <c r="A736" s="8" t="n">
        <v>732</v>
      </c>
      <c r="B736" s="13" t="s">
        <v>1722</v>
      </c>
      <c r="C736" s="13" t="s">
        <v>1723</v>
      </c>
      <c r="D736" s="13" t="s">
        <v>1724</v>
      </c>
      <c r="E736" s="15" t="n">
        <v>14500</v>
      </c>
      <c r="F736" s="11" t="n">
        <v>1</v>
      </c>
      <c r="G736" s="12" t="n">
        <f aca="false">F736*E736</f>
        <v>14500</v>
      </c>
    </row>
    <row r="737" customFormat="false" ht="13.55" hidden="false" customHeight="false" outlineLevel="0" collapsed="false">
      <c r="A737" s="8" t="n">
        <v>733</v>
      </c>
      <c r="B737" s="13" t="s">
        <v>1725</v>
      </c>
      <c r="C737" s="13" t="s">
        <v>1726</v>
      </c>
      <c r="D737" s="13" t="s">
        <v>1727</v>
      </c>
      <c r="E737" s="15" t="n">
        <v>13500</v>
      </c>
      <c r="F737" s="11" t="n">
        <v>1</v>
      </c>
      <c r="G737" s="12" t="n">
        <f aca="false">F737*E737</f>
        <v>13500</v>
      </c>
    </row>
    <row r="738" customFormat="false" ht="13.55" hidden="false" customHeight="false" outlineLevel="0" collapsed="false">
      <c r="A738" s="8" t="n">
        <v>734</v>
      </c>
      <c r="B738" s="13" t="s">
        <v>1728</v>
      </c>
      <c r="C738" s="13" t="s">
        <v>1729</v>
      </c>
      <c r="D738" s="13" t="s">
        <v>1730</v>
      </c>
      <c r="E738" s="15" t="n">
        <v>9800</v>
      </c>
      <c r="F738" s="11" t="n">
        <v>1</v>
      </c>
      <c r="G738" s="12" t="n">
        <f aca="false">F738*E738</f>
        <v>9800</v>
      </c>
    </row>
    <row r="739" customFormat="false" ht="13.55" hidden="false" customHeight="false" outlineLevel="0" collapsed="false">
      <c r="A739" s="8" t="n">
        <v>735</v>
      </c>
      <c r="B739" s="13" t="s">
        <v>1731</v>
      </c>
      <c r="C739" s="13" t="s">
        <v>1729</v>
      </c>
      <c r="D739" s="13" t="s">
        <v>1732</v>
      </c>
      <c r="E739" s="15" t="n">
        <v>13000</v>
      </c>
      <c r="F739" s="11" t="n">
        <v>1</v>
      </c>
      <c r="G739" s="12" t="n">
        <f aca="false">F739*E739</f>
        <v>13000</v>
      </c>
    </row>
    <row r="740" customFormat="false" ht="13.55" hidden="false" customHeight="false" outlineLevel="0" collapsed="false">
      <c r="A740" s="8" t="n">
        <v>736</v>
      </c>
      <c r="B740" s="13" t="s">
        <v>1733</v>
      </c>
      <c r="C740" s="13" t="s">
        <v>1729</v>
      </c>
      <c r="D740" s="13" t="s">
        <v>1734</v>
      </c>
      <c r="E740" s="15" t="n">
        <v>15000</v>
      </c>
      <c r="F740" s="11" t="n">
        <v>1</v>
      </c>
      <c r="G740" s="12" t="n">
        <f aca="false">F740*E740</f>
        <v>15000</v>
      </c>
    </row>
    <row r="741" customFormat="false" ht="13.55" hidden="false" customHeight="false" outlineLevel="0" collapsed="false">
      <c r="A741" s="8" t="n">
        <v>737</v>
      </c>
      <c r="B741" s="13" t="s">
        <v>1735</v>
      </c>
      <c r="C741" s="13" t="s">
        <v>1729</v>
      </c>
      <c r="D741" s="13" t="s">
        <v>1736</v>
      </c>
      <c r="E741" s="15" t="n">
        <v>11000</v>
      </c>
      <c r="F741" s="11" t="n">
        <v>1</v>
      </c>
      <c r="G741" s="12" t="n">
        <f aca="false">F741*E741</f>
        <v>11000</v>
      </c>
    </row>
    <row r="742" customFormat="false" ht="13.55" hidden="false" customHeight="false" outlineLevel="0" collapsed="false">
      <c r="A742" s="8" t="n">
        <v>738</v>
      </c>
      <c r="B742" s="13" t="s">
        <v>1737</v>
      </c>
      <c r="C742" s="13" t="s">
        <v>1738</v>
      </c>
      <c r="D742" s="13" t="s">
        <v>1739</v>
      </c>
      <c r="E742" s="15" t="n">
        <v>13000</v>
      </c>
      <c r="F742" s="11" t="n">
        <v>1</v>
      </c>
      <c r="G742" s="12" t="n">
        <f aca="false">F742*E742</f>
        <v>13000</v>
      </c>
    </row>
    <row r="743" customFormat="false" ht="13.55" hidden="false" customHeight="false" outlineLevel="0" collapsed="false">
      <c r="A743" s="8" t="n">
        <v>739</v>
      </c>
      <c r="B743" s="9" t="s">
        <v>1740</v>
      </c>
      <c r="C743" s="9" t="s">
        <v>1741</v>
      </c>
      <c r="D743" s="9" t="s">
        <v>1742</v>
      </c>
      <c r="E743" s="11" t="n">
        <v>16800</v>
      </c>
      <c r="F743" s="11" t="n">
        <v>1</v>
      </c>
      <c r="G743" s="12" t="n">
        <f aca="false">F743*E743</f>
        <v>16800</v>
      </c>
    </row>
    <row r="744" customFormat="false" ht="13.55" hidden="false" customHeight="false" outlineLevel="0" collapsed="false">
      <c r="A744" s="8" t="n">
        <v>740</v>
      </c>
      <c r="B744" s="9" t="s">
        <v>1743</v>
      </c>
      <c r="C744" s="9" t="s">
        <v>1741</v>
      </c>
      <c r="D744" s="9" t="s">
        <v>1744</v>
      </c>
      <c r="E744" s="15" t="n">
        <v>16000</v>
      </c>
      <c r="F744" s="11" t="n">
        <v>1</v>
      </c>
      <c r="G744" s="12" t="n">
        <f aca="false">F744*E744</f>
        <v>16000</v>
      </c>
    </row>
    <row r="745" customFormat="false" ht="13.55" hidden="false" customHeight="false" outlineLevel="0" collapsed="false">
      <c r="A745" s="8" t="n">
        <v>741</v>
      </c>
      <c r="B745" s="13" t="s">
        <v>1745</v>
      </c>
      <c r="C745" s="13" t="s">
        <v>1746</v>
      </c>
      <c r="D745" s="13" t="s">
        <v>1747</v>
      </c>
      <c r="E745" s="15" t="n">
        <v>11000</v>
      </c>
      <c r="F745" s="11" t="n">
        <v>1</v>
      </c>
      <c r="G745" s="12" t="n">
        <f aca="false">F745*E745</f>
        <v>11000</v>
      </c>
    </row>
    <row r="746" customFormat="false" ht="13.55" hidden="false" customHeight="false" outlineLevel="0" collapsed="false">
      <c r="A746" s="8" t="n">
        <v>742</v>
      </c>
      <c r="B746" s="13" t="s">
        <v>1748</v>
      </c>
      <c r="C746" s="13" t="s">
        <v>1746</v>
      </c>
      <c r="D746" s="13" t="s">
        <v>1749</v>
      </c>
      <c r="E746" s="15" t="n">
        <v>11000</v>
      </c>
      <c r="F746" s="11" t="n">
        <v>1</v>
      </c>
      <c r="G746" s="12" t="n">
        <f aca="false">F746*E746</f>
        <v>11000</v>
      </c>
    </row>
    <row r="747" customFormat="false" ht="13.55" hidden="false" customHeight="false" outlineLevel="0" collapsed="false">
      <c r="A747" s="8" t="n">
        <v>743</v>
      </c>
      <c r="B747" s="13" t="s">
        <v>1750</v>
      </c>
      <c r="C747" s="13" t="s">
        <v>1751</v>
      </c>
      <c r="D747" s="13" t="s">
        <v>1752</v>
      </c>
      <c r="E747" s="15" t="n">
        <v>15000</v>
      </c>
      <c r="F747" s="11" t="n">
        <v>1</v>
      </c>
      <c r="G747" s="12" t="n">
        <f aca="false">F747*E747</f>
        <v>15000</v>
      </c>
    </row>
    <row r="748" customFormat="false" ht="13.55" hidden="false" customHeight="false" outlineLevel="0" collapsed="false">
      <c r="A748" s="8" t="n">
        <v>744</v>
      </c>
      <c r="B748" s="13" t="s">
        <v>1753</v>
      </c>
      <c r="C748" s="13" t="s">
        <v>1754</v>
      </c>
      <c r="D748" s="13" t="s">
        <v>1755</v>
      </c>
      <c r="E748" s="15" t="n">
        <v>14900</v>
      </c>
      <c r="F748" s="11" t="n">
        <v>1</v>
      </c>
      <c r="G748" s="12" t="n">
        <f aca="false">F748*E748</f>
        <v>14900</v>
      </c>
    </row>
    <row r="749" customFormat="false" ht="13.55" hidden="false" customHeight="false" outlineLevel="0" collapsed="false">
      <c r="A749" s="8" t="n">
        <v>745</v>
      </c>
      <c r="B749" s="9" t="s">
        <v>1753</v>
      </c>
      <c r="C749" s="9" t="s">
        <v>1754</v>
      </c>
      <c r="D749" s="9" t="s">
        <v>1755</v>
      </c>
      <c r="E749" s="11" t="n">
        <v>14900</v>
      </c>
      <c r="F749" s="11" t="n">
        <v>1</v>
      </c>
      <c r="G749" s="12" t="n">
        <f aca="false">F749*E749</f>
        <v>14900</v>
      </c>
    </row>
    <row r="750" customFormat="false" ht="13.55" hidden="false" customHeight="false" outlineLevel="0" collapsed="false">
      <c r="A750" s="8" t="n">
        <v>746</v>
      </c>
      <c r="B750" s="9" t="s">
        <v>1756</v>
      </c>
      <c r="C750" s="9" t="s">
        <v>1754</v>
      </c>
      <c r="D750" s="9" t="s">
        <v>1755</v>
      </c>
      <c r="E750" s="11" t="n">
        <v>13900</v>
      </c>
      <c r="F750" s="11" t="n">
        <v>1</v>
      </c>
      <c r="G750" s="12" t="n">
        <f aca="false">F750*E750</f>
        <v>13900</v>
      </c>
    </row>
    <row r="751" customFormat="false" ht="13.55" hidden="false" customHeight="false" outlineLevel="0" collapsed="false">
      <c r="A751" s="8" t="n">
        <v>747</v>
      </c>
      <c r="B751" s="13" t="s">
        <v>1757</v>
      </c>
      <c r="C751" s="13" t="s">
        <v>1758</v>
      </c>
      <c r="D751" s="13" t="s">
        <v>1759</v>
      </c>
      <c r="E751" s="15" t="n">
        <v>13000</v>
      </c>
      <c r="F751" s="11" t="n">
        <v>1</v>
      </c>
      <c r="G751" s="12" t="n">
        <f aca="false">F751*E751</f>
        <v>13000</v>
      </c>
    </row>
    <row r="752" customFormat="false" ht="13.55" hidden="false" customHeight="false" outlineLevel="0" collapsed="false">
      <c r="A752" s="8" t="n">
        <v>748</v>
      </c>
      <c r="B752" s="13" t="s">
        <v>1760</v>
      </c>
      <c r="C752" s="13" t="s">
        <v>1758</v>
      </c>
      <c r="D752" s="13" t="s">
        <v>1761</v>
      </c>
      <c r="E752" s="15" t="n">
        <v>11000</v>
      </c>
      <c r="F752" s="11" t="n">
        <v>1</v>
      </c>
      <c r="G752" s="12" t="n">
        <f aca="false">F752*E752</f>
        <v>11000</v>
      </c>
    </row>
    <row r="753" customFormat="false" ht="13.55" hidden="false" customHeight="false" outlineLevel="0" collapsed="false">
      <c r="A753" s="8" t="n">
        <v>749</v>
      </c>
      <c r="B753" s="13" t="s">
        <v>1762</v>
      </c>
      <c r="C753" s="13" t="s">
        <v>1758</v>
      </c>
      <c r="D753" s="13" t="s">
        <v>1054</v>
      </c>
      <c r="E753" s="15" t="n">
        <v>14800</v>
      </c>
      <c r="F753" s="11" t="n">
        <v>1</v>
      </c>
      <c r="G753" s="12" t="n">
        <f aca="false">F753*E753</f>
        <v>14800</v>
      </c>
    </row>
    <row r="754" customFormat="false" ht="13.55" hidden="false" customHeight="false" outlineLevel="0" collapsed="false">
      <c r="A754" s="8" t="n">
        <v>750</v>
      </c>
      <c r="B754" s="13" t="s">
        <v>1763</v>
      </c>
      <c r="C754" s="13" t="s">
        <v>1758</v>
      </c>
      <c r="D754" s="13" t="s">
        <v>1054</v>
      </c>
      <c r="E754" s="15" t="n">
        <v>13000</v>
      </c>
      <c r="F754" s="11" t="n">
        <v>1</v>
      </c>
      <c r="G754" s="12" t="n">
        <f aca="false">F754*E754</f>
        <v>13000</v>
      </c>
    </row>
    <row r="755" customFormat="false" ht="13.55" hidden="false" customHeight="false" outlineLevel="0" collapsed="false">
      <c r="A755" s="8" t="n">
        <v>751</v>
      </c>
      <c r="B755" s="13" t="s">
        <v>1764</v>
      </c>
      <c r="C755" s="13" t="s">
        <v>1758</v>
      </c>
      <c r="D755" s="13" t="s">
        <v>1765</v>
      </c>
      <c r="E755" s="15" t="n">
        <v>9000</v>
      </c>
      <c r="F755" s="11" t="n">
        <v>1</v>
      </c>
      <c r="G755" s="12" t="n">
        <f aca="false">F755*E755</f>
        <v>9000</v>
      </c>
    </row>
    <row r="756" customFormat="false" ht="13.55" hidden="false" customHeight="false" outlineLevel="0" collapsed="false">
      <c r="A756" s="8" t="n">
        <v>752</v>
      </c>
      <c r="B756" s="13" t="s">
        <v>1766</v>
      </c>
      <c r="C756" s="13" t="s">
        <v>1767</v>
      </c>
      <c r="D756" s="13" t="s">
        <v>1768</v>
      </c>
      <c r="E756" s="15" t="n">
        <v>16000</v>
      </c>
      <c r="F756" s="11" t="n">
        <v>1</v>
      </c>
      <c r="G756" s="12" t="n">
        <f aca="false">F756*E756</f>
        <v>16000</v>
      </c>
    </row>
    <row r="757" customFormat="false" ht="13.55" hidden="false" customHeight="false" outlineLevel="0" collapsed="false">
      <c r="A757" s="8" t="n">
        <v>753</v>
      </c>
      <c r="B757" s="13" t="s">
        <v>1769</v>
      </c>
      <c r="C757" s="13" t="s">
        <v>1770</v>
      </c>
      <c r="D757" s="13" t="s">
        <v>1771</v>
      </c>
      <c r="E757" s="15" t="n">
        <v>15000</v>
      </c>
      <c r="F757" s="11" t="n">
        <v>1</v>
      </c>
      <c r="G757" s="12" t="n">
        <f aca="false">F757*E757</f>
        <v>15000</v>
      </c>
    </row>
    <row r="758" customFormat="false" ht="13.55" hidden="false" customHeight="false" outlineLevel="0" collapsed="false">
      <c r="A758" s="8" t="n">
        <v>754</v>
      </c>
      <c r="B758" s="9" t="s">
        <v>1772</v>
      </c>
      <c r="C758" s="9" t="s">
        <v>1773</v>
      </c>
      <c r="D758" s="9" t="s">
        <v>1774</v>
      </c>
      <c r="E758" s="11" t="n">
        <v>12000</v>
      </c>
      <c r="F758" s="11" t="n">
        <v>1</v>
      </c>
      <c r="G758" s="12" t="n">
        <f aca="false">F758*E758</f>
        <v>12000</v>
      </c>
    </row>
    <row r="759" customFormat="false" ht="13.55" hidden="false" customHeight="false" outlineLevel="0" collapsed="false">
      <c r="A759" s="8" t="n">
        <v>755</v>
      </c>
      <c r="B759" s="13" t="s">
        <v>1775</v>
      </c>
      <c r="C759" s="13" t="s">
        <v>1773</v>
      </c>
      <c r="D759" s="13" t="s">
        <v>1776</v>
      </c>
      <c r="E759" s="15" t="n">
        <v>15000</v>
      </c>
      <c r="F759" s="11" t="n">
        <v>1</v>
      </c>
      <c r="G759" s="12" t="n">
        <f aca="false">F759*E759</f>
        <v>15000</v>
      </c>
    </row>
    <row r="760" customFormat="false" ht="13.55" hidden="false" customHeight="false" outlineLevel="0" collapsed="false">
      <c r="A760" s="8" t="n">
        <v>756</v>
      </c>
      <c r="B760" s="10" t="s">
        <v>1777</v>
      </c>
      <c r="C760" s="9" t="s">
        <v>1778</v>
      </c>
      <c r="D760" s="9" t="s">
        <v>1779</v>
      </c>
      <c r="E760" s="15" t="n">
        <v>13000</v>
      </c>
      <c r="F760" s="11" t="n">
        <v>1</v>
      </c>
      <c r="G760" s="12" t="n">
        <f aca="false">F760*E760</f>
        <v>13000</v>
      </c>
    </row>
    <row r="761" customFormat="false" ht="13.55" hidden="false" customHeight="false" outlineLevel="0" collapsed="false">
      <c r="A761" s="8" t="n">
        <v>757</v>
      </c>
      <c r="B761" s="10" t="s">
        <v>1780</v>
      </c>
      <c r="C761" s="9" t="s">
        <v>1778</v>
      </c>
      <c r="D761" s="9" t="s">
        <v>1781</v>
      </c>
      <c r="E761" s="15" t="n">
        <v>13000</v>
      </c>
      <c r="F761" s="11" t="n">
        <v>1</v>
      </c>
      <c r="G761" s="12" t="n">
        <f aca="false">F761*E761</f>
        <v>13000</v>
      </c>
    </row>
    <row r="762" customFormat="false" ht="13.55" hidden="false" customHeight="false" outlineLevel="0" collapsed="false">
      <c r="A762" s="8" t="n">
        <v>758</v>
      </c>
      <c r="B762" s="14" t="s">
        <v>1782</v>
      </c>
      <c r="C762" s="13" t="s">
        <v>1778</v>
      </c>
      <c r="D762" s="13" t="s">
        <v>1783</v>
      </c>
      <c r="E762" s="15" t="n">
        <v>12000</v>
      </c>
      <c r="F762" s="11" t="n">
        <v>1</v>
      </c>
      <c r="G762" s="12" t="n">
        <f aca="false">F762*E762</f>
        <v>12000</v>
      </c>
    </row>
    <row r="763" customFormat="false" ht="13.55" hidden="false" customHeight="false" outlineLevel="0" collapsed="false">
      <c r="A763" s="8" t="n">
        <v>759</v>
      </c>
      <c r="B763" s="9" t="s">
        <v>1784</v>
      </c>
      <c r="C763" s="9" t="s">
        <v>1778</v>
      </c>
      <c r="D763" s="9" t="s">
        <v>1785</v>
      </c>
      <c r="E763" s="15" t="n">
        <v>18000</v>
      </c>
      <c r="F763" s="11" t="n">
        <v>1</v>
      </c>
      <c r="G763" s="12" t="n">
        <f aca="false">F763*E763</f>
        <v>18000</v>
      </c>
    </row>
    <row r="764" customFormat="false" ht="13.55" hidden="false" customHeight="false" outlineLevel="0" collapsed="false">
      <c r="A764" s="8" t="n">
        <v>760</v>
      </c>
      <c r="B764" s="13" t="s">
        <v>1786</v>
      </c>
      <c r="C764" s="13" t="s">
        <v>1778</v>
      </c>
      <c r="D764" s="13" t="s">
        <v>1787</v>
      </c>
      <c r="E764" s="15" t="n">
        <v>14000</v>
      </c>
      <c r="F764" s="11" t="n">
        <v>1</v>
      </c>
      <c r="G764" s="12" t="n">
        <f aca="false">F764*E764</f>
        <v>14000</v>
      </c>
    </row>
    <row r="765" customFormat="false" ht="13.55" hidden="false" customHeight="false" outlineLevel="0" collapsed="false">
      <c r="A765" s="8" t="n">
        <v>761</v>
      </c>
      <c r="B765" s="13" t="s">
        <v>1788</v>
      </c>
      <c r="C765" s="13" t="s">
        <v>1778</v>
      </c>
      <c r="D765" s="13" t="s">
        <v>1787</v>
      </c>
      <c r="E765" s="15" t="n">
        <v>14000</v>
      </c>
      <c r="F765" s="11" t="n">
        <v>1</v>
      </c>
      <c r="G765" s="12" t="n">
        <f aca="false">F765*E765</f>
        <v>14000</v>
      </c>
    </row>
    <row r="766" customFormat="false" ht="13.55" hidden="false" customHeight="false" outlineLevel="0" collapsed="false">
      <c r="A766" s="8" t="n">
        <v>762</v>
      </c>
      <c r="B766" s="13" t="s">
        <v>1789</v>
      </c>
      <c r="C766" s="13" t="s">
        <v>1778</v>
      </c>
      <c r="D766" s="13" t="s">
        <v>1790</v>
      </c>
      <c r="E766" s="15" t="n">
        <v>13000</v>
      </c>
      <c r="F766" s="11" t="n">
        <v>1</v>
      </c>
      <c r="G766" s="12" t="n">
        <f aca="false">F766*E766</f>
        <v>13000</v>
      </c>
    </row>
    <row r="767" customFormat="false" ht="13.55" hidden="false" customHeight="false" outlineLevel="0" collapsed="false">
      <c r="A767" s="8" t="n">
        <v>763</v>
      </c>
      <c r="B767" s="13" t="s">
        <v>1791</v>
      </c>
      <c r="C767" s="13" t="s">
        <v>1778</v>
      </c>
      <c r="D767" s="13" t="s">
        <v>1792</v>
      </c>
      <c r="E767" s="15" t="n">
        <v>12000</v>
      </c>
      <c r="F767" s="11" t="n">
        <v>1</v>
      </c>
      <c r="G767" s="12" t="n">
        <f aca="false">F767*E767</f>
        <v>12000</v>
      </c>
    </row>
    <row r="768" customFormat="false" ht="13.55" hidden="false" customHeight="false" outlineLevel="0" collapsed="false">
      <c r="A768" s="8" t="n">
        <v>764</v>
      </c>
      <c r="B768" s="13" t="s">
        <v>1793</v>
      </c>
      <c r="C768" s="13" t="s">
        <v>1778</v>
      </c>
      <c r="D768" s="13" t="s">
        <v>1794</v>
      </c>
      <c r="E768" s="15" t="n">
        <v>14000</v>
      </c>
      <c r="F768" s="11" t="n">
        <v>1</v>
      </c>
      <c r="G768" s="12" t="n">
        <f aca="false">F768*E768</f>
        <v>14000</v>
      </c>
    </row>
    <row r="769" customFormat="false" ht="13.55" hidden="false" customHeight="false" outlineLevel="0" collapsed="false">
      <c r="A769" s="8" t="n">
        <v>765</v>
      </c>
      <c r="B769" s="9" t="s">
        <v>1795</v>
      </c>
      <c r="C769" s="9" t="s">
        <v>1778</v>
      </c>
      <c r="D769" s="9" t="s">
        <v>1796</v>
      </c>
      <c r="E769" s="15" t="n">
        <v>14000</v>
      </c>
      <c r="F769" s="11" t="n">
        <v>1</v>
      </c>
      <c r="G769" s="12" t="n">
        <f aca="false">F769*E769</f>
        <v>14000</v>
      </c>
    </row>
    <row r="770" customFormat="false" ht="13.55" hidden="false" customHeight="false" outlineLevel="0" collapsed="false">
      <c r="A770" s="8" t="n">
        <v>766</v>
      </c>
      <c r="B770" s="9" t="s">
        <v>1797</v>
      </c>
      <c r="C770" s="9" t="s">
        <v>1778</v>
      </c>
      <c r="D770" s="9" t="s">
        <v>1798</v>
      </c>
      <c r="E770" s="15" t="n">
        <v>14000</v>
      </c>
      <c r="F770" s="11" t="n">
        <v>1</v>
      </c>
      <c r="G770" s="12" t="n">
        <f aca="false">F770*E770</f>
        <v>14000</v>
      </c>
    </row>
    <row r="771" customFormat="false" ht="13.55" hidden="false" customHeight="false" outlineLevel="0" collapsed="false">
      <c r="A771" s="8" t="n">
        <v>767</v>
      </c>
      <c r="B771" s="13" t="s">
        <v>1799</v>
      </c>
      <c r="C771" s="13" t="s">
        <v>1778</v>
      </c>
      <c r="D771" s="13" t="s">
        <v>1787</v>
      </c>
      <c r="E771" s="15" t="n">
        <v>12000</v>
      </c>
      <c r="F771" s="11" t="n">
        <v>1</v>
      </c>
      <c r="G771" s="12" t="n">
        <f aca="false">F771*E771</f>
        <v>12000</v>
      </c>
    </row>
    <row r="772" customFormat="false" ht="13.55" hidden="false" customHeight="false" outlineLevel="0" collapsed="false">
      <c r="A772" s="8" t="n">
        <v>768</v>
      </c>
      <c r="B772" s="9" t="s">
        <v>1800</v>
      </c>
      <c r="C772" s="9" t="s">
        <v>1801</v>
      </c>
      <c r="D772" s="9" t="s">
        <v>1802</v>
      </c>
      <c r="E772" s="15" t="n">
        <v>15800</v>
      </c>
      <c r="F772" s="11" t="n">
        <v>1</v>
      </c>
      <c r="G772" s="12" t="n">
        <f aca="false">F772*E772</f>
        <v>15800</v>
      </c>
    </row>
    <row r="773" customFormat="false" ht="13.55" hidden="false" customHeight="false" outlineLevel="0" collapsed="false">
      <c r="A773" s="8" t="n">
        <v>769</v>
      </c>
      <c r="B773" s="13" t="s">
        <v>1803</v>
      </c>
      <c r="C773" s="13" t="s">
        <v>1804</v>
      </c>
      <c r="D773" s="13" t="s">
        <v>1805</v>
      </c>
      <c r="E773" s="15" t="n">
        <v>15000</v>
      </c>
      <c r="F773" s="11" t="n">
        <v>1</v>
      </c>
      <c r="G773" s="12" t="n">
        <f aca="false">F773*E773</f>
        <v>15000</v>
      </c>
    </row>
    <row r="774" customFormat="false" ht="13.55" hidden="false" customHeight="false" outlineLevel="0" collapsed="false">
      <c r="A774" s="8" t="n">
        <v>770</v>
      </c>
      <c r="B774" s="13" t="s">
        <v>1806</v>
      </c>
      <c r="C774" s="13" t="s">
        <v>1804</v>
      </c>
      <c r="D774" s="13" t="s">
        <v>1805</v>
      </c>
      <c r="E774" s="15" t="n">
        <v>16000</v>
      </c>
      <c r="F774" s="11" t="n">
        <v>1</v>
      </c>
      <c r="G774" s="12" t="n">
        <f aca="false">F774*E774</f>
        <v>16000</v>
      </c>
    </row>
    <row r="775" customFormat="false" ht="13.55" hidden="false" customHeight="false" outlineLevel="0" collapsed="false">
      <c r="A775" s="8" t="n">
        <v>771</v>
      </c>
      <c r="B775" s="13" t="s">
        <v>1807</v>
      </c>
      <c r="C775" s="13" t="s">
        <v>1808</v>
      </c>
      <c r="D775" s="13" t="s">
        <v>1809</v>
      </c>
      <c r="E775" s="15" t="n">
        <v>13000</v>
      </c>
      <c r="F775" s="11" t="n">
        <v>1</v>
      </c>
      <c r="G775" s="12" t="n">
        <f aca="false">F775*E775</f>
        <v>13000</v>
      </c>
    </row>
    <row r="776" customFormat="false" ht="13.55" hidden="false" customHeight="false" outlineLevel="0" collapsed="false">
      <c r="A776" s="8" t="n">
        <v>772</v>
      </c>
      <c r="B776" s="13" t="s">
        <v>1810</v>
      </c>
      <c r="C776" s="13" t="s">
        <v>1811</v>
      </c>
      <c r="D776" s="13" t="s">
        <v>1812</v>
      </c>
      <c r="E776" s="15" t="n">
        <v>13000</v>
      </c>
      <c r="F776" s="11" t="n">
        <v>1</v>
      </c>
      <c r="G776" s="12" t="n">
        <f aca="false">F776*E776</f>
        <v>13000</v>
      </c>
    </row>
    <row r="777" customFormat="false" ht="13.55" hidden="false" customHeight="false" outlineLevel="0" collapsed="false">
      <c r="A777" s="8" t="n">
        <v>773</v>
      </c>
      <c r="B777" s="13" t="s">
        <v>1813</v>
      </c>
      <c r="C777" s="13" t="s">
        <v>1814</v>
      </c>
      <c r="D777" s="13" t="s">
        <v>1815</v>
      </c>
      <c r="E777" s="15" t="n">
        <v>13500</v>
      </c>
      <c r="F777" s="11" t="n">
        <v>1</v>
      </c>
      <c r="G777" s="12" t="n">
        <f aca="false">F777*E777</f>
        <v>13500</v>
      </c>
    </row>
    <row r="778" customFormat="false" ht="13.55" hidden="false" customHeight="false" outlineLevel="0" collapsed="false">
      <c r="A778" s="8" t="n">
        <v>774</v>
      </c>
      <c r="B778" s="13" t="s">
        <v>1816</v>
      </c>
      <c r="C778" s="13" t="s">
        <v>1817</v>
      </c>
      <c r="D778" s="13" t="s">
        <v>1818</v>
      </c>
      <c r="E778" s="15" t="n">
        <v>15000</v>
      </c>
      <c r="F778" s="11" t="n">
        <v>1</v>
      </c>
      <c r="G778" s="12" t="n">
        <f aca="false">F778*E778</f>
        <v>15000</v>
      </c>
    </row>
    <row r="779" customFormat="false" ht="13.55" hidden="false" customHeight="false" outlineLevel="0" collapsed="false">
      <c r="A779" s="8" t="n">
        <v>775</v>
      </c>
      <c r="B779" s="9" t="s">
        <v>1816</v>
      </c>
      <c r="C779" s="9" t="s">
        <v>1817</v>
      </c>
      <c r="D779" s="9" t="s">
        <v>1818</v>
      </c>
      <c r="E779" s="11" t="n">
        <v>15000</v>
      </c>
      <c r="F779" s="11" t="n">
        <v>1</v>
      </c>
      <c r="G779" s="12" t="n">
        <f aca="false">F779*E779</f>
        <v>15000</v>
      </c>
    </row>
    <row r="780" customFormat="false" ht="13.55" hidden="false" customHeight="false" outlineLevel="0" collapsed="false">
      <c r="A780" s="8" t="n">
        <v>776</v>
      </c>
      <c r="B780" s="13" t="s">
        <v>1819</v>
      </c>
      <c r="C780" s="13" t="s">
        <v>1820</v>
      </c>
      <c r="D780" s="13" t="s">
        <v>1821</v>
      </c>
      <c r="E780" s="15" t="n">
        <v>15000</v>
      </c>
      <c r="F780" s="11" t="n">
        <v>1</v>
      </c>
      <c r="G780" s="12" t="n">
        <f aca="false">F780*E780</f>
        <v>15000</v>
      </c>
    </row>
    <row r="781" customFormat="false" ht="13.55" hidden="false" customHeight="false" outlineLevel="0" collapsed="false">
      <c r="A781" s="8" t="n">
        <v>777</v>
      </c>
      <c r="B781" s="13" t="s">
        <v>1822</v>
      </c>
      <c r="C781" s="13" t="s">
        <v>1823</v>
      </c>
      <c r="D781" s="13" t="s">
        <v>1824</v>
      </c>
      <c r="E781" s="15" t="n">
        <v>15000</v>
      </c>
      <c r="F781" s="11" t="n">
        <v>1</v>
      </c>
      <c r="G781" s="12" t="n">
        <f aca="false">F781*E781</f>
        <v>15000</v>
      </c>
    </row>
    <row r="782" customFormat="false" ht="13.55" hidden="false" customHeight="false" outlineLevel="0" collapsed="false">
      <c r="A782" s="8" t="n">
        <v>778</v>
      </c>
      <c r="B782" s="13" t="s">
        <v>1825</v>
      </c>
      <c r="C782" s="13" t="s">
        <v>1826</v>
      </c>
      <c r="D782" s="13" t="s">
        <v>1827</v>
      </c>
      <c r="E782" s="15" t="n">
        <v>33100</v>
      </c>
      <c r="F782" s="11" t="n">
        <v>1</v>
      </c>
      <c r="G782" s="12" t="n">
        <f aca="false">F782*E782</f>
        <v>33100</v>
      </c>
    </row>
    <row r="783" customFormat="false" ht="13.55" hidden="false" customHeight="false" outlineLevel="0" collapsed="false">
      <c r="A783" s="8" t="n">
        <v>779</v>
      </c>
      <c r="B783" s="13" t="s">
        <v>1828</v>
      </c>
      <c r="C783" s="13" t="s">
        <v>1826</v>
      </c>
      <c r="D783" s="13" t="s">
        <v>1827</v>
      </c>
      <c r="E783" s="15" t="n">
        <v>33100</v>
      </c>
      <c r="F783" s="11" t="n">
        <v>1</v>
      </c>
      <c r="G783" s="12" t="n">
        <f aca="false">F783*E783</f>
        <v>33100</v>
      </c>
    </row>
    <row r="784" customFormat="false" ht="13.55" hidden="false" customHeight="false" outlineLevel="0" collapsed="false">
      <c r="A784" s="8" t="n">
        <v>780</v>
      </c>
      <c r="B784" s="14" t="s">
        <v>1829</v>
      </c>
      <c r="C784" s="13" t="s">
        <v>1830</v>
      </c>
      <c r="D784" s="13" t="s">
        <v>1831</v>
      </c>
      <c r="E784" s="15" t="n">
        <v>15800</v>
      </c>
      <c r="F784" s="11" t="n">
        <v>1</v>
      </c>
      <c r="G784" s="12" t="n">
        <f aca="false">F784*E784</f>
        <v>15800</v>
      </c>
    </row>
    <row r="785" customFormat="false" ht="13.55" hidden="false" customHeight="false" outlineLevel="0" collapsed="false">
      <c r="A785" s="8" t="n">
        <v>781</v>
      </c>
      <c r="B785" s="13" t="s">
        <v>1832</v>
      </c>
      <c r="C785" s="13" t="s">
        <v>1833</v>
      </c>
      <c r="D785" s="13" t="s">
        <v>1834</v>
      </c>
      <c r="E785" s="15" t="n">
        <v>10000</v>
      </c>
      <c r="F785" s="11" t="n">
        <v>1</v>
      </c>
      <c r="G785" s="12" t="n">
        <f aca="false">F785*E785</f>
        <v>10000</v>
      </c>
    </row>
    <row r="786" customFormat="false" ht="13.55" hidden="false" customHeight="false" outlineLevel="0" collapsed="false">
      <c r="A786" s="8" t="n">
        <v>782</v>
      </c>
      <c r="B786" s="13" t="s">
        <v>1835</v>
      </c>
      <c r="C786" s="13" t="s">
        <v>1836</v>
      </c>
      <c r="D786" s="13" t="s">
        <v>1837</v>
      </c>
      <c r="E786" s="15" t="n">
        <v>14000</v>
      </c>
      <c r="F786" s="11" t="n">
        <v>1</v>
      </c>
      <c r="G786" s="12" t="n">
        <f aca="false">F786*E786</f>
        <v>14000</v>
      </c>
    </row>
    <row r="787" customFormat="false" ht="13.55" hidden="false" customHeight="false" outlineLevel="0" collapsed="false">
      <c r="A787" s="8" t="n">
        <v>783</v>
      </c>
      <c r="B787" s="13" t="s">
        <v>1838</v>
      </c>
      <c r="C787" s="13" t="s">
        <v>1839</v>
      </c>
      <c r="D787" s="13" t="s">
        <v>1840</v>
      </c>
      <c r="E787" s="15" t="n">
        <v>14800</v>
      </c>
      <c r="F787" s="11" t="n">
        <v>1</v>
      </c>
      <c r="G787" s="12" t="n">
        <f aca="false">F787*E787</f>
        <v>14800</v>
      </c>
    </row>
    <row r="788" customFormat="false" ht="13.55" hidden="false" customHeight="false" outlineLevel="0" collapsed="false">
      <c r="A788" s="8" t="n">
        <v>784</v>
      </c>
      <c r="B788" s="13" t="s">
        <v>1841</v>
      </c>
      <c r="C788" s="13" t="s">
        <v>1842</v>
      </c>
      <c r="D788" s="13" t="s">
        <v>1843</v>
      </c>
      <c r="E788" s="15" t="n">
        <v>13500</v>
      </c>
      <c r="F788" s="11" t="n">
        <v>1</v>
      </c>
      <c r="G788" s="12" t="n">
        <f aca="false">F788*E788</f>
        <v>13500</v>
      </c>
    </row>
    <row r="789" customFormat="false" ht="13.55" hidden="false" customHeight="false" outlineLevel="0" collapsed="false">
      <c r="A789" s="8" t="n">
        <v>785</v>
      </c>
      <c r="B789" s="13" t="s">
        <v>1844</v>
      </c>
      <c r="C789" s="13" t="s">
        <v>1842</v>
      </c>
      <c r="D789" s="13" t="s">
        <v>1845</v>
      </c>
      <c r="E789" s="15" t="n">
        <v>13000</v>
      </c>
      <c r="F789" s="11" t="n">
        <v>1</v>
      </c>
      <c r="G789" s="12" t="n">
        <f aca="false">F789*E789</f>
        <v>13000</v>
      </c>
    </row>
    <row r="790" customFormat="false" ht="13.55" hidden="false" customHeight="false" outlineLevel="0" collapsed="false">
      <c r="A790" s="8" t="n">
        <v>786</v>
      </c>
      <c r="B790" s="13" t="s">
        <v>1846</v>
      </c>
      <c r="C790" s="13" t="s">
        <v>1842</v>
      </c>
      <c r="D790" s="13" t="s">
        <v>1847</v>
      </c>
      <c r="E790" s="15" t="n">
        <v>13000</v>
      </c>
      <c r="F790" s="11" t="n">
        <v>1</v>
      </c>
      <c r="G790" s="12" t="n">
        <f aca="false">F790*E790</f>
        <v>13000</v>
      </c>
    </row>
    <row r="791" customFormat="false" ht="13.55" hidden="false" customHeight="false" outlineLevel="0" collapsed="false">
      <c r="A791" s="8" t="n">
        <v>787</v>
      </c>
      <c r="B791" s="13" t="s">
        <v>1848</v>
      </c>
      <c r="C791" s="13" t="s">
        <v>1849</v>
      </c>
      <c r="D791" s="13" t="s">
        <v>1850</v>
      </c>
      <c r="E791" s="15" t="n">
        <v>11000</v>
      </c>
      <c r="F791" s="11" t="n">
        <v>1</v>
      </c>
      <c r="G791" s="12" t="n">
        <f aca="false">F791*E791</f>
        <v>11000</v>
      </c>
    </row>
    <row r="792" customFormat="false" ht="13.55" hidden="false" customHeight="false" outlineLevel="0" collapsed="false">
      <c r="A792" s="8" t="n">
        <v>788</v>
      </c>
      <c r="B792" s="13" t="s">
        <v>1851</v>
      </c>
      <c r="C792" s="13" t="s">
        <v>1849</v>
      </c>
      <c r="D792" s="13" t="s">
        <v>1852</v>
      </c>
      <c r="E792" s="15" t="n">
        <v>15000</v>
      </c>
      <c r="F792" s="11" t="n">
        <v>1</v>
      </c>
      <c r="G792" s="12" t="n">
        <f aca="false">F792*E792</f>
        <v>15000</v>
      </c>
    </row>
    <row r="793" customFormat="false" ht="13.55" hidden="false" customHeight="false" outlineLevel="0" collapsed="false">
      <c r="A793" s="8" t="n">
        <v>789</v>
      </c>
      <c r="B793" s="13" t="s">
        <v>1853</v>
      </c>
      <c r="C793" s="13" t="s">
        <v>1854</v>
      </c>
      <c r="D793" s="13" t="s">
        <v>1855</v>
      </c>
      <c r="E793" s="15" t="n">
        <v>13000</v>
      </c>
      <c r="F793" s="11" t="n">
        <v>1</v>
      </c>
      <c r="G793" s="12" t="n">
        <f aca="false">F793*E793</f>
        <v>13000</v>
      </c>
    </row>
    <row r="794" customFormat="false" ht="13.55" hidden="false" customHeight="false" outlineLevel="0" collapsed="false">
      <c r="A794" s="8" t="n">
        <v>790</v>
      </c>
      <c r="B794" s="10" t="s">
        <v>1856</v>
      </c>
      <c r="C794" s="9" t="s">
        <v>1857</v>
      </c>
      <c r="D794" s="9" t="s">
        <v>1858</v>
      </c>
      <c r="E794" s="15" t="n">
        <v>15000</v>
      </c>
      <c r="F794" s="11" t="n">
        <v>1</v>
      </c>
      <c r="G794" s="12" t="n">
        <f aca="false">F794*E794</f>
        <v>15000</v>
      </c>
    </row>
    <row r="795" customFormat="false" ht="13.55" hidden="false" customHeight="false" outlineLevel="0" collapsed="false">
      <c r="A795" s="8" t="n">
        <v>791</v>
      </c>
      <c r="B795" s="13" t="s">
        <v>1859</v>
      </c>
      <c r="C795" s="13" t="s">
        <v>1860</v>
      </c>
      <c r="D795" s="13" t="s">
        <v>1861</v>
      </c>
      <c r="E795" s="15" t="n">
        <v>15300</v>
      </c>
      <c r="F795" s="11" t="n">
        <v>1</v>
      </c>
      <c r="G795" s="12" t="n">
        <f aca="false">F795*E795</f>
        <v>15300</v>
      </c>
    </row>
    <row r="796" customFormat="false" ht="13.55" hidden="false" customHeight="false" outlineLevel="0" collapsed="false">
      <c r="A796" s="8" t="n">
        <v>792</v>
      </c>
      <c r="B796" s="13" t="s">
        <v>1862</v>
      </c>
      <c r="C796" s="13" t="s">
        <v>1863</v>
      </c>
      <c r="D796" s="13" t="s">
        <v>1864</v>
      </c>
      <c r="E796" s="15" t="n">
        <v>13000</v>
      </c>
      <c r="F796" s="11" t="n">
        <v>1</v>
      </c>
      <c r="G796" s="12" t="n">
        <f aca="false">F796*E796</f>
        <v>13000</v>
      </c>
    </row>
    <row r="797" customFormat="false" ht="13.55" hidden="false" customHeight="false" outlineLevel="0" collapsed="false">
      <c r="A797" s="8" t="n">
        <v>793</v>
      </c>
      <c r="B797" s="13" t="s">
        <v>1865</v>
      </c>
      <c r="C797" s="13" t="s">
        <v>1866</v>
      </c>
      <c r="D797" s="13" t="s">
        <v>1867</v>
      </c>
      <c r="E797" s="15" t="n">
        <v>15000</v>
      </c>
      <c r="F797" s="11" t="n">
        <v>1</v>
      </c>
      <c r="G797" s="12" t="n">
        <f aca="false">F797*E797</f>
        <v>15000</v>
      </c>
    </row>
    <row r="798" customFormat="false" ht="13.55" hidden="false" customHeight="false" outlineLevel="0" collapsed="false">
      <c r="A798" s="8" t="n">
        <v>794</v>
      </c>
      <c r="B798" s="14" t="s">
        <v>1868</v>
      </c>
      <c r="C798" s="13" t="s">
        <v>1869</v>
      </c>
      <c r="D798" s="13" t="s">
        <v>1870</v>
      </c>
      <c r="E798" s="15" t="n">
        <v>15800</v>
      </c>
      <c r="F798" s="11" t="n">
        <v>1</v>
      </c>
      <c r="G798" s="12" t="n">
        <f aca="false">F798*E798</f>
        <v>15800</v>
      </c>
    </row>
    <row r="799" customFormat="false" ht="13.55" hidden="false" customHeight="false" outlineLevel="0" collapsed="false">
      <c r="A799" s="8" t="n">
        <v>795</v>
      </c>
      <c r="B799" s="13" t="s">
        <v>1871</v>
      </c>
      <c r="C799" s="13" t="s">
        <v>1869</v>
      </c>
      <c r="D799" s="13" t="s">
        <v>1872</v>
      </c>
      <c r="E799" s="15" t="n">
        <v>13800</v>
      </c>
      <c r="F799" s="11" t="n">
        <v>1</v>
      </c>
      <c r="G799" s="12" t="n">
        <f aca="false">F799*E799</f>
        <v>13800</v>
      </c>
    </row>
    <row r="800" customFormat="false" ht="13.55" hidden="false" customHeight="false" outlineLevel="0" collapsed="false">
      <c r="A800" s="8" t="n">
        <v>796</v>
      </c>
      <c r="B800" s="13" t="s">
        <v>1873</v>
      </c>
      <c r="C800" s="13" t="s">
        <v>1874</v>
      </c>
      <c r="D800" s="13" t="s">
        <v>1875</v>
      </c>
      <c r="E800" s="15" t="n">
        <v>11000</v>
      </c>
      <c r="F800" s="11" t="n">
        <v>1</v>
      </c>
      <c r="G800" s="12" t="n">
        <f aca="false">F800*E800</f>
        <v>11000</v>
      </c>
    </row>
    <row r="801" customFormat="false" ht="13.55" hidden="false" customHeight="false" outlineLevel="0" collapsed="false">
      <c r="A801" s="8" t="n">
        <v>797</v>
      </c>
      <c r="B801" s="13" t="s">
        <v>1876</v>
      </c>
      <c r="C801" s="13" t="s">
        <v>1874</v>
      </c>
      <c r="D801" s="13" t="s">
        <v>1877</v>
      </c>
      <c r="E801" s="15" t="n">
        <v>11000</v>
      </c>
      <c r="F801" s="11" t="n">
        <v>1</v>
      </c>
      <c r="G801" s="12" t="n">
        <f aca="false">F801*E801</f>
        <v>11000</v>
      </c>
    </row>
    <row r="802" customFormat="false" ht="13.55" hidden="false" customHeight="false" outlineLevel="0" collapsed="false">
      <c r="A802" s="8" t="n">
        <v>798</v>
      </c>
      <c r="B802" s="13" t="s">
        <v>1878</v>
      </c>
      <c r="C802" s="13" t="s">
        <v>1879</v>
      </c>
      <c r="D802" s="13" t="s">
        <v>1880</v>
      </c>
      <c r="E802" s="15" t="n">
        <v>14000</v>
      </c>
      <c r="F802" s="11" t="n">
        <v>1</v>
      </c>
      <c r="G802" s="12" t="n">
        <f aca="false">F802*E802</f>
        <v>14000</v>
      </c>
    </row>
    <row r="803" customFormat="false" ht="13.55" hidden="false" customHeight="false" outlineLevel="0" collapsed="false">
      <c r="A803" s="8" t="n">
        <v>799</v>
      </c>
      <c r="B803" s="9" t="s">
        <v>1881</v>
      </c>
      <c r="C803" s="9" t="s">
        <v>1882</v>
      </c>
      <c r="D803" s="9" t="s">
        <v>1883</v>
      </c>
      <c r="E803" s="15" t="n">
        <v>12300</v>
      </c>
      <c r="F803" s="11" t="n">
        <v>1</v>
      </c>
      <c r="G803" s="12" t="n">
        <f aca="false">F803*E803</f>
        <v>12300</v>
      </c>
    </row>
    <row r="804" customFormat="false" ht="13.55" hidden="false" customHeight="false" outlineLevel="0" collapsed="false">
      <c r="A804" s="8" t="n">
        <v>800</v>
      </c>
      <c r="B804" s="9" t="s">
        <v>1884</v>
      </c>
      <c r="C804" s="9" t="s">
        <v>1882</v>
      </c>
      <c r="D804" s="9" t="s">
        <v>1885</v>
      </c>
      <c r="E804" s="15" t="n">
        <v>14000</v>
      </c>
      <c r="F804" s="11" t="n">
        <v>1</v>
      </c>
      <c r="G804" s="12" t="n">
        <f aca="false">F804*E804</f>
        <v>14000</v>
      </c>
    </row>
    <row r="805" customFormat="false" ht="13.55" hidden="false" customHeight="false" outlineLevel="0" collapsed="false">
      <c r="A805" s="8" t="n">
        <v>801</v>
      </c>
      <c r="B805" s="9" t="s">
        <v>1886</v>
      </c>
      <c r="C805" s="9" t="s">
        <v>1882</v>
      </c>
      <c r="D805" s="9" t="s">
        <v>1887</v>
      </c>
      <c r="E805" s="15" t="n">
        <v>11500</v>
      </c>
      <c r="F805" s="11" t="n">
        <v>1</v>
      </c>
      <c r="G805" s="12" t="n">
        <f aca="false">F805*E805</f>
        <v>11500</v>
      </c>
    </row>
    <row r="806" customFormat="false" ht="13.55" hidden="false" customHeight="false" outlineLevel="0" collapsed="false">
      <c r="A806" s="8" t="n">
        <v>802</v>
      </c>
      <c r="B806" s="9" t="s">
        <v>1888</v>
      </c>
      <c r="C806" s="9" t="s">
        <v>1882</v>
      </c>
      <c r="D806" s="9" t="s">
        <v>1889</v>
      </c>
      <c r="E806" s="15" t="n">
        <v>12000</v>
      </c>
      <c r="F806" s="11" t="n">
        <v>1</v>
      </c>
      <c r="G806" s="12" t="n">
        <f aca="false">F806*E806</f>
        <v>12000</v>
      </c>
    </row>
    <row r="807" customFormat="false" ht="13.55" hidden="false" customHeight="false" outlineLevel="0" collapsed="false">
      <c r="A807" s="8" t="n">
        <v>803</v>
      </c>
      <c r="B807" s="9" t="s">
        <v>1890</v>
      </c>
      <c r="C807" s="9" t="s">
        <v>1882</v>
      </c>
      <c r="D807" s="9" t="s">
        <v>1891</v>
      </c>
      <c r="E807" s="15" t="n">
        <v>14000</v>
      </c>
      <c r="F807" s="11" t="n">
        <v>1</v>
      </c>
      <c r="G807" s="12" t="n">
        <f aca="false">F807*E807</f>
        <v>14000</v>
      </c>
    </row>
    <row r="808" customFormat="false" ht="13.55" hidden="false" customHeight="false" outlineLevel="0" collapsed="false">
      <c r="A808" s="8" t="n">
        <v>804</v>
      </c>
      <c r="B808" s="9" t="s">
        <v>1892</v>
      </c>
      <c r="C808" s="9" t="s">
        <v>1882</v>
      </c>
      <c r="D808" s="9" t="s">
        <v>1893</v>
      </c>
      <c r="E808" s="15" t="n">
        <v>12000</v>
      </c>
      <c r="F808" s="11" t="n">
        <v>1</v>
      </c>
      <c r="G808" s="12" t="n">
        <f aca="false">F808*E808</f>
        <v>12000</v>
      </c>
    </row>
    <row r="809" customFormat="false" ht="13.55" hidden="false" customHeight="false" outlineLevel="0" collapsed="false">
      <c r="A809" s="8" t="n">
        <v>805</v>
      </c>
      <c r="B809" s="9" t="s">
        <v>1894</v>
      </c>
      <c r="C809" s="9" t="s">
        <v>1882</v>
      </c>
      <c r="D809" s="9" t="s">
        <v>1895</v>
      </c>
      <c r="E809" s="15" t="n">
        <v>12000</v>
      </c>
      <c r="F809" s="11" t="n">
        <v>1</v>
      </c>
      <c r="G809" s="12" t="n">
        <f aca="false">F809*E809</f>
        <v>12000</v>
      </c>
    </row>
    <row r="810" customFormat="false" ht="13.55" hidden="false" customHeight="false" outlineLevel="0" collapsed="false">
      <c r="A810" s="8" t="n">
        <v>806</v>
      </c>
      <c r="B810" s="9" t="s">
        <v>1896</v>
      </c>
      <c r="C810" s="9" t="s">
        <v>1882</v>
      </c>
      <c r="D810" s="9" t="s">
        <v>369</v>
      </c>
      <c r="E810" s="15" t="n">
        <v>11000</v>
      </c>
      <c r="F810" s="11" t="n">
        <v>1</v>
      </c>
      <c r="G810" s="12" t="n">
        <f aca="false">F810*E810</f>
        <v>11000</v>
      </c>
    </row>
    <row r="811" customFormat="false" ht="13.55" hidden="false" customHeight="false" outlineLevel="0" collapsed="false">
      <c r="A811" s="8" t="n">
        <v>807</v>
      </c>
      <c r="B811" s="9" t="s">
        <v>1897</v>
      </c>
      <c r="C811" s="9" t="s">
        <v>1882</v>
      </c>
      <c r="D811" s="9" t="s">
        <v>1589</v>
      </c>
      <c r="E811" s="15" t="n">
        <v>12000</v>
      </c>
      <c r="F811" s="11" t="n">
        <v>1</v>
      </c>
      <c r="G811" s="12" t="n">
        <f aca="false">F811*E811</f>
        <v>12000</v>
      </c>
    </row>
    <row r="812" customFormat="false" ht="13.55" hidden="false" customHeight="false" outlineLevel="0" collapsed="false">
      <c r="A812" s="8" t="n">
        <v>808</v>
      </c>
      <c r="B812" s="9" t="s">
        <v>1898</v>
      </c>
      <c r="C812" s="9" t="s">
        <v>1882</v>
      </c>
      <c r="D812" s="9" t="s">
        <v>1589</v>
      </c>
      <c r="E812" s="15" t="n">
        <v>12000</v>
      </c>
      <c r="F812" s="11" t="n">
        <v>1</v>
      </c>
      <c r="G812" s="12" t="n">
        <f aca="false">F812*E812</f>
        <v>12000</v>
      </c>
    </row>
    <row r="813" customFormat="false" ht="13.55" hidden="false" customHeight="false" outlineLevel="0" collapsed="false">
      <c r="A813" s="8" t="n">
        <v>809</v>
      </c>
      <c r="B813" s="9" t="s">
        <v>1899</v>
      </c>
      <c r="C813" s="9" t="s">
        <v>1882</v>
      </c>
      <c r="D813" s="9" t="s">
        <v>1900</v>
      </c>
      <c r="E813" s="15" t="n">
        <v>14000</v>
      </c>
      <c r="F813" s="11" t="n">
        <v>1</v>
      </c>
      <c r="G813" s="12" t="n">
        <f aca="false">F813*E813</f>
        <v>14000</v>
      </c>
    </row>
    <row r="814" customFormat="false" ht="13.55" hidden="false" customHeight="false" outlineLevel="0" collapsed="false">
      <c r="A814" s="8" t="n">
        <v>810</v>
      </c>
      <c r="B814" s="9" t="s">
        <v>1901</v>
      </c>
      <c r="C814" s="9" t="s">
        <v>1882</v>
      </c>
      <c r="D814" s="9" t="s">
        <v>1739</v>
      </c>
      <c r="E814" s="15" t="n">
        <v>13800</v>
      </c>
      <c r="F814" s="11" t="n">
        <v>1</v>
      </c>
      <c r="G814" s="12" t="n">
        <f aca="false">F814*E814</f>
        <v>13800</v>
      </c>
    </row>
    <row r="815" customFormat="false" ht="13.55" hidden="false" customHeight="false" outlineLevel="0" collapsed="false">
      <c r="A815" s="8" t="n">
        <v>811</v>
      </c>
      <c r="B815" s="9" t="s">
        <v>1902</v>
      </c>
      <c r="C815" s="9" t="s">
        <v>1882</v>
      </c>
      <c r="D815" s="9" t="s">
        <v>1903</v>
      </c>
      <c r="E815" s="15" t="n">
        <v>16500</v>
      </c>
      <c r="F815" s="11" t="n">
        <v>1</v>
      </c>
      <c r="G815" s="12" t="n">
        <f aca="false">F815*E815</f>
        <v>16500</v>
      </c>
    </row>
    <row r="816" customFormat="false" ht="13.55" hidden="false" customHeight="false" outlineLevel="0" collapsed="false">
      <c r="A816" s="8" t="n">
        <v>812</v>
      </c>
      <c r="B816" s="9" t="s">
        <v>1904</v>
      </c>
      <c r="C816" s="9" t="s">
        <v>1882</v>
      </c>
      <c r="D816" s="9" t="s">
        <v>1905</v>
      </c>
      <c r="E816" s="15" t="n">
        <v>16800</v>
      </c>
      <c r="F816" s="11" t="n">
        <v>1</v>
      </c>
      <c r="G816" s="12" t="n">
        <f aca="false">F816*E816</f>
        <v>16800</v>
      </c>
    </row>
    <row r="817" customFormat="false" ht="13.55" hidden="false" customHeight="false" outlineLevel="0" collapsed="false">
      <c r="A817" s="8" t="n">
        <v>813</v>
      </c>
      <c r="B817" s="9" t="s">
        <v>1906</v>
      </c>
      <c r="C817" s="9" t="s">
        <v>1882</v>
      </c>
      <c r="D817" s="9" t="s">
        <v>1907</v>
      </c>
      <c r="E817" s="15" t="n">
        <v>15500</v>
      </c>
      <c r="F817" s="11" t="n">
        <v>1</v>
      </c>
      <c r="G817" s="12" t="n">
        <f aca="false">F817*E817</f>
        <v>15500</v>
      </c>
    </row>
    <row r="818" customFormat="false" ht="13.55" hidden="false" customHeight="false" outlineLevel="0" collapsed="false">
      <c r="A818" s="8" t="n">
        <v>814</v>
      </c>
      <c r="B818" s="13" t="s">
        <v>1908</v>
      </c>
      <c r="C818" s="13" t="s">
        <v>1909</v>
      </c>
      <c r="D818" s="14" t="s">
        <v>1910</v>
      </c>
      <c r="E818" s="15" t="n">
        <v>18000</v>
      </c>
      <c r="F818" s="11" t="n">
        <v>1</v>
      </c>
      <c r="G818" s="12" t="n">
        <f aca="false">F818*E818</f>
        <v>18000</v>
      </c>
    </row>
    <row r="819" customFormat="false" ht="13.55" hidden="false" customHeight="false" outlineLevel="0" collapsed="false">
      <c r="A819" s="8" t="n">
        <v>815</v>
      </c>
      <c r="B819" s="13" t="s">
        <v>1911</v>
      </c>
      <c r="C819" s="13" t="s">
        <v>1912</v>
      </c>
      <c r="D819" s="13" t="s">
        <v>1913</v>
      </c>
      <c r="E819" s="15" t="n">
        <v>12000</v>
      </c>
      <c r="F819" s="11" t="n">
        <v>1</v>
      </c>
      <c r="G819" s="12" t="n">
        <f aca="false">F819*E819</f>
        <v>12000</v>
      </c>
    </row>
    <row r="820" customFormat="false" ht="13.55" hidden="false" customHeight="false" outlineLevel="0" collapsed="false">
      <c r="A820" s="8" t="n">
        <v>816</v>
      </c>
      <c r="B820" s="13" t="s">
        <v>1914</v>
      </c>
      <c r="C820" s="13" t="s">
        <v>1915</v>
      </c>
      <c r="D820" s="13" t="s">
        <v>1916</v>
      </c>
      <c r="E820" s="15" t="n">
        <v>11900</v>
      </c>
      <c r="F820" s="11" t="n">
        <v>1</v>
      </c>
      <c r="G820" s="12" t="n">
        <f aca="false">F820*E820</f>
        <v>11900</v>
      </c>
    </row>
    <row r="821" customFormat="false" ht="13.55" hidden="false" customHeight="false" outlineLevel="0" collapsed="false">
      <c r="A821" s="8" t="n">
        <v>817</v>
      </c>
      <c r="B821" s="13" t="s">
        <v>1917</v>
      </c>
      <c r="C821" s="13" t="s">
        <v>1918</v>
      </c>
      <c r="D821" s="13" t="s">
        <v>1919</v>
      </c>
      <c r="E821" s="15" t="n">
        <v>15000</v>
      </c>
      <c r="F821" s="11" t="n">
        <v>1</v>
      </c>
      <c r="G821" s="12" t="n">
        <f aca="false">F821*E821</f>
        <v>15000</v>
      </c>
    </row>
    <row r="822" customFormat="false" ht="13.55" hidden="false" customHeight="false" outlineLevel="0" collapsed="false">
      <c r="A822" s="8" t="n">
        <v>818</v>
      </c>
      <c r="B822" s="13" t="s">
        <v>1920</v>
      </c>
      <c r="C822" s="13" t="s">
        <v>1921</v>
      </c>
      <c r="D822" s="13" t="s">
        <v>1922</v>
      </c>
      <c r="E822" s="15" t="n">
        <v>18000</v>
      </c>
      <c r="F822" s="11" t="n">
        <v>1</v>
      </c>
      <c r="G822" s="12" t="n">
        <f aca="false">F822*E822</f>
        <v>18000</v>
      </c>
    </row>
    <row r="823" customFormat="false" ht="13.55" hidden="false" customHeight="false" outlineLevel="0" collapsed="false">
      <c r="A823" s="8" t="n">
        <v>819</v>
      </c>
      <c r="B823" s="13" t="s">
        <v>1923</v>
      </c>
      <c r="C823" s="13" t="s">
        <v>1924</v>
      </c>
      <c r="D823" s="13" t="s">
        <v>1925</v>
      </c>
      <c r="E823" s="15" t="n">
        <v>13800</v>
      </c>
      <c r="F823" s="11" t="n">
        <v>1</v>
      </c>
      <c r="G823" s="12" t="n">
        <f aca="false">F823*E823</f>
        <v>13800</v>
      </c>
    </row>
    <row r="824" customFormat="false" ht="13.55" hidden="false" customHeight="false" outlineLevel="0" collapsed="false">
      <c r="A824" s="8" t="n">
        <v>820</v>
      </c>
      <c r="B824" s="13" t="s">
        <v>1926</v>
      </c>
      <c r="C824" s="13" t="s">
        <v>1927</v>
      </c>
      <c r="D824" s="13" t="s">
        <v>1928</v>
      </c>
      <c r="E824" s="15" t="n">
        <v>13800</v>
      </c>
      <c r="F824" s="11" t="n">
        <v>1</v>
      </c>
      <c r="G824" s="12" t="n">
        <f aca="false">F824*E824</f>
        <v>13800</v>
      </c>
    </row>
    <row r="825" customFormat="false" ht="13.55" hidden="false" customHeight="false" outlineLevel="0" collapsed="false">
      <c r="A825" s="8" t="n">
        <v>821</v>
      </c>
      <c r="B825" s="13" t="s">
        <v>1929</v>
      </c>
      <c r="C825" s="13" t="s">
        <v>1930</v>
      </c>
      <c r="D825" s="13" t="s">
        <v>1931</v>
      </c>
      <c r="E825" s="15" t="n">
        <v>14000</v>
      </c>
      <c r="F825" s="11" t="n">
        <v>1</v>
      </c>
      <c r="G825" s="12" t="n">
        <f aca="false">F825*E825</f>
        <v>14000</v>
      </c>
    </row>
    <row r="826" customFormat="false" ht="13.55" hidden="false" customHeight="false" outlineLevel="0" collapsed="false">
      <c r="A826" s="8" t="n">
        <v>822</v>
      </c>
      <c r="B826" s="9" t="s">
        <v>1932</v>
      </c>
      <c r="C826" s="9" t="s">
        <v>1933</v>
      </c>
      <c r="D826" s="10" t="s">
        <v>1934</v>
      </c>
      <c r="E826" s="11" t="n">
        <v>25000</v>
      </c>
      <c r="F826" s="11" t="n">
        <v>1</v>
      </c>
      <c r="G826" s="12" t="n">
        <f aca="false">F826*E826</f>
        <v>25000</v>
      </c>
    </row>
    <row r="827" customFormat="false" ht="13.55" hidden="false" customHeight="false" outlineLevel="0" collapsed="false">
      <c r="A827" s="8" t="n">
        <v>823</v>
      </c>
      <c r="B827" s="9" t="s">
        <v>1935</v>
      </c>
      <c r="C827" s="9" t="s">
        <v>1933</v>
      </c>
      <c r="D827" s="10" t="s">
        <v>1934</v>
      </c>
      <c r="E827" s="11" t="n">
        <v>27000</v>
      </c>
      <c r="F827" s="11" t="n">
        <v>1</v>
      </c>
      <c r="G827" s="12" t="n">
        <f aca="false">F827*E827</f>
        <v>27000</v>
      </c>
    </row>
    <row r="828" customFormat="false" ht="13.55" hidden="false" customHeight="false" outlineLevel="0" collapsed="false">
      <c r="A828" s="8" t="n">
        <v>824</v>
      </c>
      <c r="B828" s="13" t="s">
        <v>1936</v>
      </c>
      <c r="C828" s="13" t="s">
        <v>1937</v>
      </c>
      <c r="D828" s="13" t="s">
        <v>1938</v>
      </c>
      <c r="E828" s="15" t="n">
        <v>18000</v>
      </c>
      <c r="F828" s="11" t="n">
        <v>1</v>
      </c>
      <c r="G828" s="12" t="n">
        <f aca="false">F828*E828</f>
        <v>18000</v>
      </c>
    </row>
    <row r="829" customFormat="false" ht="13.55" hidden="false" customHeight="false" outlineLevel="0" collapsed="false">
      <c r="A829" s="8" t="n">
        <v>825</v>
      </c>
      <c r="B829" s="13" t="s">
        <v>1939</v>
      </c>
      <c r="C829" s="13" t="s">
        <v>1940</v>
      </c>
      <c r="D829" s="13" t="s">
        <v>1941</v>
      </c>
      <c r="E829" s="15" t="n">
        <v>14000</v>
      </c>
      <c r="F829" s="11" t="n">
        <v>1</v>
      </c>
      <c r="G829" s="12" t="n">
        <f aca="false">F829*E829</f>
        <v>14000</v>
      </c>
    </row>
    <row r="830" customFormat="false" ht="13.55" hidden="false" customHeight="false" outlineLevel="0" collapsed="false">
      <c r="A830" s="8" t="n">
        <v>826</v>
      </c>
      <c r="B830" s="13" t="s">
        <v>1942</v>
      </c>
      <c r="C830" s="13" t="s">
        <v>1943</v>
      </c>
      <c r="D830" s="13" t="s">
        <v>1944</v>
      </c>
      <c r="E830" s="15" t="n">
        <v>17000</v>
      </c>
      <c r="F830" s="11" t="n">
        <v>1</v>
      </c>
      <c r="G830" s="12" t="n">
        <f aca="false">F830*E830</f>
        <v>17000</v>
      </c>
    </row>
    <row r="831" customFormat="false" ht="13.55" hidden="false" customHeight="false" outlineLevel="0" collapsed="false">
      <c r="A831" s="8" t="n">
        <v>827</v>
      </c>
      <c r="B831" s="14" t="s">
        <v>1945</v>
      </c>
      <c r="C831" s="13" t="s">
        <v>1946</v>
      </c>
      <c r="D831" s="13" t="s">
        <v>1947</v>
      </c>
      <c r="E831" s="15" t="n">
        <v>9800</v>
      </c>
      <c r="F831" s="11" t="n">
        <v>1</v>
      </c>
      <c r="G831" s="12" t="n">
        <f aca="false">F831*E831</f>
        <v>9800</v>
      </c>
    </row>
    <row r="832" customFormat="false" ht="13.55" hidden="false" customHeight="false" outlineLevel="0" collapsed="false">
      <c r="A832" s="8" t="n">
        <v>828</v>
      </c>
      <c r="B832" s="14" t="s">
        <v>1948</v>
      </c>
      <c r="C832" s="13" t="s">
        <v>1946</v>
      </c>
      <c r="D832" s="13" t="s">
        <v>1949</v>
      </c>
      <c r="E832" s="15" t="n">
        <v>10000</v>
      </c>
      <c r="F832" s="11" t="n">
        <v>1</v>
      </c>
      <c r="G832" s="12" t="n">
        <f aca="false">F832*E832</f>
        <v>10000</v>
      </c>
    </row>
    <row r="833" customFormat="false" ht="13.55" hidden="false" customHeight="false" outlineLevel="0" collapsed="false">
      <c r="A833" s="8" t="n">
        <v>829</v>
      </c>
      <c r="B833" s="9" t="s">
        <v>1950</v>
      </c>
      <c r="C833" s="9" t="s">
        <v>1946</v>
      </c>
      <c r="D833" s="9" t="s">
        <v>1951</v>
      </c>
      <c r="E833" s="15" t="n">
        <v>13800</v>
      </c>
      <c r="F833" s="11" t="n">
        <v>1</v>
      </c>
      <c r="G833" s="12" t="n">
        <f aca="false">F833*E833</f>
        <v>13800</v>
      </c>
    </row>
    <row r="834" customFormat="false" ht="13.55" hidden="false" customHeight="false" outlineLevel="0" collapsed="false">
      <c r="A834" s="8" t="n">
        <v>830</v>
      </c>
      <c r="B834" s="9" t="s">
        <v>1952</v>
      </c>
      <c r="C834" s="9" t="s">
        <v>1953</v>
      </c>
      <c r="D834" s="9" t="s">
        <v>1954</v>
      </c>
      <c r="E834" s="15" t="n">
        <v>15000</v>
      </c>
      <c r="F834" s="11" t="n">
        <v>1</v>
      </c>
      <c r="G834" s="12" t="n">
        <f aca="false">F834*E834</f>
        <v>15000</v>
      </c>
    </row>
    <row r="835" customFormat="false" ht="13.55" hidden="false" customHeight="false" outlineLevel="0" collapsed="false">
      <c r="A835" s="8" t="n">
        <v>831</v>
      </c>
      <c r="B835" s="13" t="s">
        <v>1955</v>
      </c>
      <c r="C835" s="13" t="s">
        <v>1956</v>
      </c>
      <c r="D835" s="13" t="s">
        <v>1957</v>
      </c>
      <c r="E835" s="15" t="n">
        <v>13000</v>
      </c>
      <c r="F835" s="11" t="n">
        <v>1</v>
      </c>
      <c r="G835" s="12" t="n">
        <f aca="false">F835*E835</f>
        <v>13000</v>
      </c>
    </row>
    <row r="836" customFormat="false" ht="13.55" hidden="false" customHeight="false" outlineLevel="0" collapsed="false">
      <c r="A836" s="8" t="n">
        <v>832</v>
      </c>
      <c r="B836" s="13" t="s">
        <v>1958</v>
      </c>
      <c r="C836" s="13" t="s">
        <v>1959</v>
      </c>
      <c r="D836" s="13" t="s">
        <v>1960</v>
      </c>
      <c r="E836" s="15" t="n">
        <v>11000</v>
      </c>
      <c r="F836" s="11" t="n">
        <v>1</v>
      </c>
      <c r="G836" s="12" t="n">
        <f aca="false">F836*E836</f>
        <v>11000</v>
      </c>
    </row>
    <row r="837" customFormat="false" ht="13.55" hidden="false" customHeight="false" outlineLevel="0" collapsed="false">
      <c r="A837" s="8" t="n">
        <v>833</v>
      </c>
      <c r="B837" s="9" t="s">
        <v>1961</v>
      </c>
      <c r="C837" s="9" t="s">
        <v>1962</v>
      </c>
      <c r="D837" s="9" t="s">
        <v>1963</v>
      </c>
      <c r="E837" s="11" t="n">
        <v>13000</v>
      </c>
      <c r="F837" s="11" t="n">
        <v>1</v>
      </c>
      <c r="G837" s="12" t="n">
        <f aca="false">F837*E837</f>
        <v>13000</v>
      </c>
    </row>
    <row r="838" customFormat="false" ht="13.55" hidden="false" customHeight="false" outlineLevel="0" collapsed="false">
      <c r="A838" s="8" t="n">
        <v>834</v>
      </c>
      <c r="B838" s="13" t="s">
        <v>1964</v>
      </c>
      <c r="C838" s="13" t="s">
        <v>1962</v>
      </c>
      <c r="D838" s="13" t="s">
        <v>1965</v>
      </c>
      <c r="E838" s="15" t="n">
        <v>12000</v>
      </c>
      <c r="F838" s="11" t="n">
        <v>1</v>
      </c>
      <c r="G838" s="12" t="n">
        <f aca="false">F838*E838</f>
        <v>12000</v>
      </c>
    </row>
    <row r="839" customFormat="false" ht="13.55" hidden="false" customHeight="false" outlineLevel="0" collapsed="false">
      <c r="A839" s="8" t="n">
        <v>835</v>
      </c>
      <c r="B839" s="13" t="s">
        <v>1966</v>
      </c>
      <c r="C839" s="13" t="s">
        <v>1962</v>
      </c>
      <c r="D839" s="13" t="s">
        <v>1967</v>
      </c>
      <c r="E839" s="15" t="n">
        <v>27000</v>
      </c>
      <c r="F839" s="11" t="n">
        <v>1</v>
      </c>
      <c r="G839" s="12" t="n">
        <f aca="false">F839*E839</f>
        <v>27000</v>
      </c>
    </row>
    <row r="840" customFormat="false" ht="13.55" hidden="false" customHeight="false" outlineLevel="0" collapsed="false">
      <c r="A840" s="8" t="n">
        <v>836</v>
      </c>
      <c r="B840" s="13" t="s">
        <v>1968</v>
      </c>
      <c r="C840" s="13" t="s">
        <v>1969</v>
      </c>
      <c r="D840" s="13" t="s">
        <v>1970</v>
      </c>
      <c r="E840" s="15" t="n">
        <v>15000</v>
      </c>
      <c r="F840" s="11" t="n">
        <v>1</v>
      </c>
      <c r="G840" s="12" t="n">
        <f aca="false">F840*E840</f>
        <v>15000</v>
      </c>
    </row>
    <row r="841" customFormat="false" ht="13.55" hidden="false" customHeight="false" outlineLevel="0" collapsed="false">
      <c r="A841" s="8" t="n">
        <v>837</v>
      </c>
      <c r="B841" s="13" t="s">
        <v>1971</v>
      </c>
      <c r="C841" s="13" t="s">
        <v>1969</v>
      </c>
      <c r="D841" s="13" t="s">
        <v>1972</v>
      </c>
      <c r="E841" s="15" t="n">
        <v>22000</v>
      </c>
      <c r="F841" s="11" t="n">
        <v>1</v>
      </c>
      <c r="G841" s="12" t="n">
        <f aca="false">F841*E841</f>
        <v>22000</v>
      </c>
    </row>
    <row r="842" customFormat="false" ht="13.55" hidden="false" customHeight="false" outlineLevel="0" collapsed="false">
      <c r="A842" s="8" t="n">
        <v>838</v>
      </c>
      <c r="B842" s="13" t="s">
        <v>1973</v>
      </c>
      <c r="C842" s="13" t="s">
        <v>1969</v>
      </c>
      <c r="D842" s="13" t="s">
        <v>1974</v>
      </c>
      <c r="E842" s="15" t="n">
        <v>18000</v>
      </c>
      <c r="F842" s="11" t="n">
        <v>1</v>
      </c>
      <c r="G842" s="12" t="n">
        <f aca="false">F842*E842</f>
        <v>18000</v>
      </c>
    </row>
    <row r="843" customFormat="false" ht="13.55" hidden="false" customHeight="false" outlineLevel="0" collapsed="false">
      <c r="A843" s="8" t="n">
        <v>839</v>
      </c>
      <c r="B843" s="9" t="s">
        <v>1975</v>
      </c>
      <c r="C843" s="9" t="s">
        <v>1976</v>
      </c>
      <c r="D843" s="9" t="s">
        <v>1977</v>
      </c>
      <c r="E843" s="15" t="n">
        <v>17000</v>
      </c>
      <c r="F843" s="11" t="n">
        <v>1</v>
      </c>
      <c r="G843" s="12" t="n">
        <f aca="false">F843*E843</f>
        <v>17000</v>
      </c>
    </row>
    <row r="844" customFormat="false" ht="13.55" hidden="false" customHeight="false" outlineLevel="0" collapsed="false">
      <c r="A844" s="8" t="n">
        <v>840</v>
      </c>
      <c r="B844" s="13" t="s">
        <v>1978</v>
      </c>
      <c r="C844" s="13" t="s">
        <v>1979</v>
      </c>
      <c r="D844" s="13" t="s">
        <v>1980</v>
      </c>
      <c r="E844" s="15" t="n">
        <v>15000</v>
      </c>
      <c r="F844" s="11" t="n">
        <v>1</v>
      </c>
      <c r="G844" s="12" t="n">
        <f aca="false">F844*E844</f>
        <v>15000</v>
      </c>
    </row>
    <row r="845" customFormat="false" ht="13.55" hidden="false" customHeight="false" outlineLevel="0" collapsed="false">
      <c r="A845" s="8" t="n">
        <v>841</v>
      </c>
      <c r="B845" s="13" t="s">
        <v>1981</v>
      </c>
      <c r="C845" s="13" t="s">
        <v>1982</v>
      </c>
      <c r="D845" s="13" t="s">
        <v>1983</v>
      </c>
      <c r="E845" s="15" t="n">
        <v>13500</v>
      </c>
      <c r="F845" s="11" t="n">
        <v>1</v>
      </c>
      <c r="G845" s="12" t="n">
        <f aca="false">F845*E845</f>
        <v>13500</v>
      </c>
    </row>
    <row r="846" customFormat="false" ht="13.55" hidden="false" customHeight="false" outlineLevel="0" collapsed="false">
      <c r="A846" s="8" t="n">
        <v>842</v>
      </c>
      <c r="B846" s="9" t="s">
        <v>1984</v>
      </c>
      <c r="C846" s="9" t="s">
        <v>1985</v>
      </c>
      <c r="D846" s="9" t="s">
        <v>1986</v>
      </c>
      <c r="E846" s="15" t="n">
        <v>15000</v>
      </c>
      <c r="F846" s="11" t="n">
        <v>1</v>
      </c>
      <c r="G846" s="12" t="n">
        <f aca="false">F846*E846</f>
        <v>15000</v>
      </c>
    </row>
    <row r="847" customFormat="false" ht="13.55" hidden="false" customHeight="false" outlineLevel="0" collapsed="false">
      <c r="A847" s="8" t="n">
        <v>843</v>
      </c>
      <c r="B847" s="13" t="s">
        <v>1987</v>
      </c>
      <c r="C847" s="13" t="s">
        <v>1988</v>
      </c>
      <c r="D847" s="13" t="s">
        <v>1989</v>
      </c>
      <c r="E847" s="15" t="n">
        <v>15000</v>
      </c>
      <c r="F847" s="11" t="n">
        <v>1</v>
      </c>
      <c r="G847" s="12" t="n">
        <f aca="false">F847*E847</f>
        <v>15000</v>
      </c>
    </row>
    <row r="848" customFormat="false" ht="13.55" hidden="false" customHeight="false" outlineLevel="0" collapsed="false">
      <c r="A848" s="8" t="n">
        <v>844</v>
      </c>
      <c r="B848" s="13" t="s">
        <v>1990</v>
      </c>
      <c r="C848" s="13" t="s">
        <v>1991</v>
      </c>
      <c r="D848" s="13" t="s">
        <v>1992</v>
      </c>
      <c r="E848" s="15" t="n">
        <v>13000</v>
      </c>
      <c r="F848" s="11" t="n">
        <v>1</v>
      </c>
      <c r="G848" s="12" t="n">
        <f aca="false">F848*E848</f>
        <v>13000</v>
      </c>
    </row>
    <row r="849" customFormat="false" ht="13.55" hidden="false" customHeight="false" outlineLevel="0" collapsed="false">
      <c r="A849" s="8" t="n">
        <v>845</v>
      </c>
      <c r="B849" s="13" t="s">
        <v>1993</v>
      </c>
      <c r="C849" s="13" t="s">
        <v>1991</v>
      </c>
      <c r="D849" s="13" t="s">
        <v>1994</v>
      </c>
      <c r="E849" s="15" t="n">
        <v>14000</v>
      </c>
      <c r="F849" s="11" t="n">
        <v>1</v>
      </c>
      <c r="G849" s="12" t="n">
        <f aca="false">F849*E849</f>
        <v>14000</v>
      </c>
    </row>
    <row r="850" customFormat="false" ht="13.55" hidden="false" customHeight="false" outlineLevel="0" collapsed="false">
      <c r="A850" s="8" t="n">
        <v>846</v>
      </c>
      <c r="B850" s="10" t="s">
        <v>1995</v>
      </c>
      <c r="C850" s="9" t="s">
        <v>1996</v>
      </c>
      <c r="D850" s="9" t="s">
        <v>1997</v>
      </c>
      <c r="E850" s="15" t="n">
        <v>14000</v>
      </c>
      <c r="F850" s="11" t="n">
        <v>1</v>
      </c>
      <c r="G850" s="12" t="n">
        <f aca="false">F850*E850</f>
        <v>14000</v>
      </c>
    </row>
    <row r="851" customFormat="false" ht="13.55" hidden="false" customHeight="false" outlineLevel="0" collapsed="false">
      <c r="A851" s="8" t="n">
        <v>847</v>
      </c>
      <c r="B851" s="13" t="s">
        <v>1998</v>
      </c>
      <c r="C851" s="13" t="s">
        <v>1996</v>
      </c>
      <c r="D851" s="13" t="s">
        <v>1999</v>
      </c>
      <c r="E851" s="15" t="n">
        <v>16800</v>
      </c>
      <c r="F851" s="11" t="n">
        <v>1</v>
      </c>
      <c r="G851" s="12" t="n">
        <f aca="false">F851*E851</f>
        <v>16800</v>
      </c>
    </row>
    <row r="852" customFormat="false" ht="13.55" hidden="false" customHeight="false" outlineLevel="0" collapsed="false">
      <c r="A852" s="8" t="n">
        <v>848</v>
      </c>
      <c r="B852" s="9" t="s">
        <v>2000</v>
      </c>
      <c r="C852" s="9" t="s">
        <v>1996</v>
      </c>
      <c r="D852" s="9" t="s">
        <v>2001</v>
      </c>
      <c r="E852" s="15" t="n">
        <v>16800</v>
      </c>
      <c r="F852" s="11" t="n">
        <v>1</v>
      </c>
      <c r="G852" s="12" t="n">
        <f aca="false">F852*E852</f>
        <v>16800</v>
      </c>
    </row>
    <row r="853" customFormat="false" ht="13.55" hidden="false" customHeight="false" outlineLevel="0" collapsed="false">
      <c r="A853" s="8" t="n">
        <v>849</v>
      </c>
      <c r="B853" s="9" t="s">
        <v>2002</v>
      </c>
      <c r="C853" s="9" t="s">
        <v>2003</v>
      </c>
      <c r="D853" s="9" t="s">
        <v>2004</v>
      </c>
      <c r="E853" s="15" t="n">
        <v>16800</v>
      </c>
      <c r="F853" s="11" t="n">
        <v>1</v>
      </c>
      <c r="G853" s="12" t="n">
        <f aca="false">F853*E853</f>
        <v>16800</v>
      </c>
    </row>
    <row r="854" customFormat="false" ht="13.55" hidden="false" customHeight="false" outlineLevel="0" collapsed="false">
      <c r="A854" s="8" t="n">
        <v>850</v>
      </c>
      <c r="B854" s="9" t="s">
        <v>2005</v>
      </c>
      <c r="C854" s="9" t="s">
        <v>2006</v>
      </c>
      <c r="D854" s="9" t="s">
        <v>2007</v>
      </c>
      <c r="E854" s="15" t="n">
        <v>16800</v>
      </c>
      <c r="F854" s="11" t="n">
        <v>1</v>
      </c>
      <c r="G854" s="12" t="n">
        <f aca="false">F854*E854</f>
        <v>16800</v>
      </c>
    </row>
    <row r="855" customFormat="false" ht="13.55" hidden="false" customHeight="false" outlineLevel="0" collapsed="false">
      <c r="A855" s="8" t="n">
        <v>851</v>
      </c>
      <c r="B855" s="13" t="s">
        <v>2008</v>
      </c>
      <c r="C855" s="13" t="s">
        <v>2009</v>
      </c>
      <c r="D855" s="13" t="s">
        <v>2010</v>
      </c>
      <c r="E855" s="15" t="n">
        <v>15500</v>
      </c>
      <c r="F855" s="11" t="n">
        <v>1</v>
      </c>
      <c r="G855" s="12" t="n">
        <f aca="false">F855*E855</f>
        <v>15500</v>
      </c>
    </row>
    <row r="856" customFormat="false" ht="13.55" hidden="false" customHeight="false" outlineLevel="0" collapsed="false">
      <c r="A856" s="8" t="n">
        <v>852</v>
      </c>
      <c r="B856" s="13" t="s">
        <v>2011</v>
      </c>
      <c r="C856" s="13" t="s">
        <v>2012</v>
      </c>
      <c r="D856" s="13" t="s">
        <v>2013</v>
      </c>
      <c r="E856" s="15" t="n">
        <v>13000</v>
      </c>
      <c r="F856" s="11" t="n">
        <v>1</v>
      </c>
      <c r="G856" s="12" t="n">
        <f aca="false">F856*E856</f>
        <v>13000</v>
      </c>
    </row>
    <row r="857" customFormat="false" ht="13.55" hidden="false" customHeight="false" outlineLevel="0" collapsed="false">
      <c r="A857" s="8" t="n">
        <v>853</v>
      </c>
      <c r="B857" s="13" t="s">
        <v>2014</v>
      </c>
      <c r="C857" s="13" t="s">
        <v>2015</v>
      </c>
      <c r="D857" s="13" t="s">
        <v>2016</v>
      </c>
      <c r="E857" s="15" t="n">
        <v>14800</v>
      </c>
      <c r="F857" s="11" t="n">
        <v>1</v>
      </c>
      <c r="G857" s="12" t="n">
        <f aca="false">F857*E857</f>
        <v>14800</v>
      </c>
    </row>
    <row r="858" customFormat="false" ht="13.55" hidden="false" customHeight="false" outlineLevel="0" collapsed="false">
      <c r="A858" s="8" t="n">
        <v>854</v>
      </c>
      <c r="B858" s="13" t="s">
        <v>2017</v>
      </c>
      <c r="C858" s="13" t="s">
        <v>2015</v>
      </c>
      <c r="D858" s="13" t="s">
        <v>2018</v>
      </c>
      <c r="E858" s="15" t="n">
        <v>16800</v>
      </c>
      <c r="F858" s="11" t="n">
        <v>1</v>
      </c>
      <c r="G858" s="12" t="n">
        <f aca="false">F858*E858</f>
        <v>16800</v>
      </c>
    </row>
    <row r="859" customFormat="false" ht="13.55" hidden="false" customHeight="false" outlineLevel="0" collapsed="false">
      <c r="A859" s="8" t="n">
        <v>855</v>
      </c>
      <c r="B859" s="13" t="s">
        <v>2019</v>
      </c>
      <c r="C859" s="13" t="s">
        <v>2015</v>
      </c>
      <c r="D859" s="13" t="s">
        <v>2020</v>
      </c>
      <c r="E859" s="15" t="n">
        <v>13800</v>
      </c>
      <c r="F859" s="11" t="n">
        <v>1</v>
      </c>
      <c r="G859" s="12" t="n">
        <f aca="false">F859*E859</f>
        <v>13800</v>
      </c>
    </row>
    <row r="860" customFormat="false" ht="13.55" hidden="false" customHeight="false" outlineLevel="0" collapsed="false">
      <c r="A860" s="8" t="n">
        <v>856</v>
      </c>
      <c r="B860" s="13" t="s">
        <v>2021</v>
      </c>
      <c r="C860" s="13" t="s">
        <v>2015</v>
      </c>
      <c r="D860" s="13" t="s">
        <v>2022</v>
      </c>
      <c r="E860" s="15" t="n">
        <v>16800</v>
      </c>
      <c r="F860" s="11" t="n">
        <v>1</v>
      </c>
      <c r="G860" s="12" t="n">
        <f aca="false">F860*E860</f>
        <v>16800</v>
      </c>
    </row>
    <row r="861" customFormat="false" ht="13.55" hidden="false" customHeight="false" outlineLevel="0" collapsed="false">
      <c r="A861" s="8" t="n">
        <v>857</v>
      </c>
      <c r="B861" s="13" t="s">
        <v>2023</v>
      </c>
      <c r="C861" s="13" t="s">
        <v>2015</v>
      </c>
      <c r="D861" s="13" t="s">
        <v>2024</v>
      </c>
      <c r="E861" s="15" t="n">
        <v>13800</v>
      </c>
      <c r="F861" s="11" t="n">
        <v>1</v>
      </c>
      <c r="G861" s="12" t="n">
        <f aca="false">F861*E861</f>
        <v>13800</v>
      </c>
    </row>
    <row r="862" customFormat="false" ht="13.55" hidden="false" customHeight="false" outlineLevel="0" collapsed="false">
      <c r="A862" s="8" t="n">
        <v>858</v>
      </c>
      <c r="B862" s="13" t="s">
        <v>2025</v>
      </c>
      <c r="C862" s="13" t="s">
        <v>2015</v>
      </c>
      <c r="D862" s="13" t="s">
        <v>2026</v>
      </c>
      <c r="E862" s="15" t="n">
        <v>15800</v>
      </c>
      <c r="F862" s="11" t="n">
        <v>1</v>
      </c>
      <c r="G862" s="12" t="n">
        <f aca="false">F862*E862</f>
        <v>15800</v>
      </c>
    </row>
    <row r="863" customFormat="false" ht="13.55" hidden="false" customHeight="false" outlineLevel="0" collapsed="false">
      <c r="A863" s="8" t="n">
        <v>859</v>
      </c>
      <c r="B863" s="13" t="s">
        <v>2027</v>
      </c>
      <c r="C863" s="13" t="s">
        <v>2015</v>
      </c>
      <c r="D863" s="13" t="s">
        <v>2028</v>
      </c>
      <c r="E863" s="15" t="n">
        <v>18800</v>
      </c>
      <c r="F863" s="11" t="n">
        <v>1</v>
      </c>
      <c r="G863" s="12" t="n">
        <f aca="false">F863*E863</f>
        <v>18800</v>
      </c>
    </row>
    <row r="864" customFormat="false" ht="13.55" hidden="false" customHeight="false" outlineLevel="0" collapsed="false">
      <c r="A864" s="8" t="n">
        <v>860</v>
      </c>
      <c r="B864" s="13" t="s">
        <v>2029</v>
      </c>
      <c r="C864" s="13" t="s">
        <v>2015</v>
      </c>
      <c r="D864" s="13" t="s">
        <v>2030</v>
      </c>
      <c r="E864" s="15" t="n">
        <v>15800</v>
      </c>
      <c r="F864" s="11" t="n">
        <v>1</v>
      </c>
      <c r="G864" s="12" t="n">
        <f aca="false">F864*E864</f>
        <v>15800</v>
      </c>
    </row>
    <row r="865" customFormat="false" ht="13.55" hidden="false" customHeight="false" outlineLevel="0" collapsed="false">
      <c r="A865" s="8" t="n">
        <v>861</v>
      </c>
      <c r="B865" s="13" t="s">
        <v>2031</v>
      </c>
      <c r="C865" s="13" t="s">
        <v>2015</v>
      </c>
      <c r="D865" s="13" t="s">
        <v>2032</v>
      </c>
      <c r="E865" s="15" t="n">
        <v>17000</v>
      </c>
      <c r="F865" s="11" t="n">
        <v>1</v>
      </c>
      <c r="G865" s="12" t="n">
        <f aca="false">F865*E865</f>
        <v>17000</v>
      </c>
    </row>
    <row r="866" customFormat="false" ht="13.55" hidden="false" customHeight="false" outlineLevel="0" collapsed="false">
      <c r="A866" s="8" t="n">
        <v>862</v>
      </c>
      <c r="B866" s="13" t="s">
        <v>2033</v>
      </c>
      <c r="C866" s="13" t="s">
        <v>2015</v>
      </c>
      <c r="D866" s="13" t="s">
        <v>2034</v>
      </c>
      <c r="E866" s="15" t="n">
        <v>16500</v>
      </c>
      <c r="F866" s="11" t="n">
        <v>1</v>
      </c>
      <c r="G866" s="12" t="n">
        <f aca="false">F866*E866</f>
        <v>16500</v>
      </c>
    </row>
    <row r="867" customFormat="false" ht="13.55" hidden="false" customHeight="false" outlineLevel="0" collapsed="false">
      <c r="A867" s="8" t="n">
        <v>863</v>
      </c>
      <c r="B867" s="13" t="s">
        <v>2035</v>
      </c>
      <c r="C867" s="13" t="s">
        <v>2015</v>
      </c>
      <c r="D867" s="13" t="s">
        <v>2036</v>
      </c>
      <c r="E867" s="15" t="n">
        <v>16000</v>
      </c>
      <c r="F867" s="11" t="n">
        <v>1</v>
      </c>
      <c r="G867" s="12" t="n">
        <f aca="false">F867*E867</f>
        <v>16000</v>
      </c>
    </row>
    <row r="868" customFormat="false" ht="13.55" hidden="false" customHeight="false" outlineLevel="0" collapsed="false">
      <c r="A868" s="8" t="n">
        <v>864</v>
      </c>
      <c r="B868" s="13" t="s">
        <v>2037</v>
      </c>
      <c r="C868" s="13" t="s">
        <v>2038</v>
      </c>
      <c r="D868" s="13" t="s">
        <v>2039</v>
      </c>
      <c r="E868" s="15" t="n">
        <v>13000</v>
      </c>
      <c r="F868" s="11" t="n">
        <v>1</v>
      </c>
      <c r="G868" s="12" t="n">
        <f aca="false">F868*E868</f>
        <v>13000</v>
      </c>
    </row>
    <row r="869" customFormat="false" ht="13.55" hidden="false" customHeight="false" outlineLevel="0" collapsed="false">
      <c r="A869" s="8" t="n">
        <v>865</v>
      </c>
      <c r="B869" s="13" t="s">
        <v>2040</v>
      </c>
      <c r="C869" s="13" t="s">
        <v>2038</v>
      </c>
      <c r="D869" s="13" t="s">
        <v>2041</v>
      </c>
      <c r="E869" s="15" t="n">
        <v>17800</v>
      </c>
      <c r="F869" s="11" t="n">
        <v>1</v>
      </c>
      <c r="G869" s="12" t="n">
        <f aca="false">F869*E869</f>
        <v>17800</v>
      </c>
    </row>
    <row r="870" customFormat="false" ht="13.55" hidden="false" customHeight="false" outlineLevel="0" collapsed="false">
      <c r="A870" s="8" t="n">
        <v>866</v>
      </c>
      <c r="B870" s="13" t="s">
        <v>2042</v>
      </c>
      <c r="C870" s="13" t="s">
        <v>2038</v>
      </c>
      <c r="D870" s="13" t="s">
        <v>2041</v>
      </c>
      <c r="E870" s="15" t="n">
        <v>17800</v>
      </c>
      <c r="F870" s="11" t="n">
        <v>1</v>
      </c>
      <c r="G870" s="12" t="n">
        <f aca="false">F870*E870</f>
        <v>17800</v>
      </c>
    </row>
    <row r="871" customFormat="false" ht="13.55" hidden="false" customHeight="false" outlineLevel="0" collapsed="false">
      <c r="A871" s="8" t="n">
        <v>867</v>
      </c>
      <c r="B871" s="13" t="s">
        <v>2043</v>
      </c>
      <c r="C871" s="13" t="s">
        <v>2038</v>
      </c>
      <c r="D871" s="13" t="s">
        <v>2044</v>
      </c>
      <c r="E871" s="15" t="n">
        <v>18500</v>
      </c>
      <c r="F871" s="11" t="n">
        <v>1</v>
      </c>
      <c r="G871" s="12" t="n">
        <f aca="false">F871*E871</f>
        <v>18500</v>
      </c>
    </row>
    <row r="872" customFormat="false" ht="13.55" hidden="false" customHeight="false" outlineLevel="0" collapsed="false">
      <c r="A872" s="8" t="n">
        <v>868</v>
      </c>
      <c r="B872" s="13" t="s">
        <v>2045</v>
      </c>
      <c r="C872" s="13" t="s">
        <v>2038</v>
      </c>
      <c r="D872" s="13" t="s">
        <v>2046</v>
      </c>
      <c r="E872" s="15" t="n">
        <v>19800</v>
      </c>
      <c r="F872" s="11" t="n">
        <v>1</v>
      </c>
      <c r="G872" s="12" t="n">
        <f aca="false">F872*E872</f>
        <v>19800</v>
      </c>
    </row>
    <row r="873" customFormat="false" ht="13.55" hidden="false" customHeight="false" outlineLevel="0" collapsed="false">
      <c r="A873" s="8" t="n">
        <v>869</v>
      </c>
      <c r="B873" s="13" t="s">
        <v>2047</v>
      </c>
      <c r="C873" s="13" t="s">
        <v>2038</v>
      </c>
      <c r="D873" s="13" t="s">
        <v>2048</v>
      </c>
      <c r="E873" s="15" t="n">
        <v>14000</v>
      </c>
      <c r="F873" s="11" t="n">
        <v>1</v>
      </c>
      <c r="G873" s="12" t="n">
        <f aca="false">F873*E873</f>
        <v>14000</v>
      </c>
    </row>
    <row r="874" customFormat="false" ht="13.55" hidden="false" customHeight="false" outlineLevel="0" collapsed="false">
      <c r="A874" s="8" t="n">
        <v>870</v>
      </c>
      <c r="B874" s="13" t="s">
        <v>2049</v>
      </c>
      <c r="C874" s="13" t="s">
        <v>2038</v>
      </c>
      <c r="D874" s="13" t="s">
        <v>2050</v>
      </c>
      <c r="E874" s="15" t="n">
        <v>16000</v>
      </c>
      <c r="F874" s="11" t="n">
        <v>1</v>
      </c>
      <c r="G874" s="12" t="n">
        <f aca="false">F874*E874</f>
        <v>16000</v>
      </c>
    </row>
    <row r="875" customFormat="false" ht="13.55" hidden="false" customHeight="false" outlineLevel="0" collapsed="false">
      <c r="A875" s="8" t="n">
        <v>871</v>
      </c>
      <c r="B875" s="13" t="s">
        <v>2051</v>
      </c>
      <c r="C875" s="13" t="s">
        <v>2038</v>
      </c>
      <c r="D875" s="13" t="s">
        <v>2052</v>
      </c>
      <c r="E875" s="15" t="n">
        <v>19800</v>
      </c>
      <c r="F875" s="11" t="n">
        <v>1</v>
      </c>
      <c r="G875" s="12" t="n">
        <f aca="false">F875*E875</f>
        <v>19800</v>
      </c>
    </row>
    <row r="876" customFormat="false" ht="13.55" hidden="false" customHeight="false" outlineLevel="0" collapsed="false">
      <c r="A876" s="8" t="n">
        <v>872</v>
      </c>
      <c r="B876" s="13" t="s">
        <v>2053</v>
      </c>
      <c r="C876" s="13" t="s">
        <v>2038</v>
      </c>
      <c r="D876" s="13" t="s">
        <v>2054</v>
      </c>
      <c r="E876" s="15" t="n">
        <v>15800</v>
      </c>
      <c r="F876" s="11" t="n">
        <v>1</v>
      </c>
      <c r="G876" s="12" t="n">
        <f aca="false">F876*E876</f>
        <v>15800</v>
      </c>
    </row>
    <row r="877" customFormat="false" ht="13.55" hidden="false" customHeight="false" outlineLevel="0" collapsed="false">
      <c r="A877" s="8" t="n">
        <v>873</v>
      </c>
      <c r="B877" s="13" t="s">
        <v>2055</v>
      </c>
      <c r="C877" s="13" t="s">
        <v>2056</v>
      </c>
      <c r="D877" s="13" t="s">
        <v>2057</v>
      </c>
      <c r="E877" s="15" t="n">
        <v>24000</v>
      </c>
      <c r="F877" s="11" t="n">
        <v>1</v>
      </c>
      <c r="G877" s="12" t="n">
        <f aca="false">F877*E877</f>
        <v>24000</v>
      </c>
    </row>
    <row r="878" customFormat="false" ht="13.55" hidden="false" customHeight="false" outlineLevel="0" collapsed="false">
      <c r="A878" s="8" t="n">
        <v>874</v>
      </c>
      <c r="B878" s="13" t="s">
        <v>2058</v>
      </c>
      <c r="C878" s="13" t="s">
        <v>2059</v>
      </c>
      <c r="D878" s="13" t="s">
        <v>2060</v>
      </c>
      <c r="E878" s="15" t="n">
        <v>15000</v>
      </c>
      <c r="F878" s="11" t="n">
        <v>1</v>
      </c>
      <c r="G878" s="12" t="n">
        <f aca="false">F878*E878</f>
        <v>15000</v>
      </c>
    </row>
    <row r="879" customFormat="false" ht="13.55" hidden="false" customHeight="false" outlineLevel="0" collapsed="false">
      <c r="A879" s="8" t="n">
        <v>875</v>
      </c>
      <c r="B879" s="13" t="s">
        <v>2061</v>
      </c>
      <c r="C879" s="13" t="s">
        <v>2062</v>
      </c>
      <c r="D879" s="13" t="s">
        <v>2063</v>
      </c>
      <c r="E879" s="15" t="n">
        <v>18000</v>
      </c>
      <c r="F879" s="11" t="n">
        <v>1</v>
      </c>
      <c r="G879" s="12" t="n">
        <f aca="false">F879*E879</f>
        <v>18000</v>
      </c>
    </row>
    <row r="880" customFormat="false" ht="13.55" hidden="false" customHeight="false" outlineLevel="0" collapsed="false">
      <c r="A880" s="8" t="n">
        <v>876</v>
      </c>
      <c r="B880" s="13" t="s">
        <v>2064</v>
      </c>
      <c r="C880" s="13" t="s">
        <v>2062</v>
      </c>
      <c r="D880" s="13" t="s">
        <v>2063</v>
      </c>
      <c r="E880" s="15" t="n">
        <v>16000</v>
      </c>
      <c r="F880" s="11" t="n">
        <v>1</v>
      </c>
      <c r="G880" s="12" t="n">
        <f aca="false">F880*E880</f>
        <v>16000</v>
      </c>
    </row>
    <row r="881" customFormat="false" ht="13.55" hidden="false" customHeight="false" outlineLevel="0" collapsed="false">
      <c r="A881" s="8" t="n">
        <v>877</v>
      </c>
      <c r="B881" s="13" t="s">
        <v>2065</v>
      </c>
      <c r="C881" s="13" t="s">
        <v>2066</v>
      </c>
      <c r="D881" s="13" t="s">
        <v>2067</v>
      </c>
      <c r="E881" s="15" t="n">
        <v>15800</v>
      </c>
      <c r="F881" s="11" t="n">
        <v>1</v>
      </c>
      <c r="G881" s="12" t="n">
        <f aca="false">F881*E881</f>
        <v>15800</v>
      </c>
    </row>
    <row r="882" customFormat="false" ht="13.55" hidden="false" customHeight="false" outlineLevel="0" collapsed="false">
      <c r="A882" s="8" t="n">
        <v>878</v>
      </c>
      <c r="B882" s="13" t="s">
        <v>2068</v>
      </c>
      <c r="C882" s="13" t="s">
        <v>2066</v>
      </c>
      <c r="D882" s="13" t="s">
        <v>2069</v>
      </c>
      <c r="E882" s="15" t="n">
        <v>15800</v>
      </c>
      <c r="F882" s="11" t="n">
        <v>1</v>
      </c>
      <c r="G882" s="12" t="n">
        <f aca="false">F882*E882</f>
        <v>15800</v>
      </c>
    </row>
    <row r="883" customFormat="false" ht="13.55" hidden="false" customHeight="false" outlineLevel="0" collapsed="false">
      <c r="A883" s="8" t="n">
        <v>879</v>
      </c>
      <c r="B883" s="13" t="s">
        <v>2070</v>
      </c>
      <c r="C883" s="13" t="s">
        <v>2071</v>
      </c>
      <c r="D883" s="13" t="s">
        <v>2072</v>
      </c>
      <c r="E883" s="15" t="n">
        <v>16000</v>
      </c>
      <c r="F883" s="11" t="n">
        <v>1</v>
      </c>
      <c r="G883" s="12" t="n">
        <f aca="false">F883*E883</f>
        <v>16000</v>
      </c>
    </row>
    <row r="884" customFormat="false" ht="13.55" hidden="false" customHeight="false" outlineLevel="0" collapsed="false">
      <c r="A884" s="8" t="n">
        <v>880</v>
      </c>
      <c r="B884" s="13" t="s">
        <v>2073</v>
      </c>
      <c r="C884" s="13" t="s">
        <v>2074</v>
      </c>
      <c r="D884" s="13" t="s">
        <v>2075</v>
      </c>
      <c r="E884" s="15" t="n">
        <v>15000</v>
      </c>
      <c r="F884" s="11" t="n">
        <v>1</v>
      </c>
      <c r="G884" s="12" t="n">
        <f aca="false">F884*E884</f>
        <v>15000</v>
      </c>
    </row>
    <row r="885" customFormat="false" ht="13.55" hidden="false" customHeight="false" outlineLevel="0" collapsed="false">
      <c r="A885" s="8" t="n">
        <v>881</v>
      </c>
      <c r="B885" s="14" t="s">
        <v>2076</v>
      </c>
      <c r="C885" s="13" t="s">
        <v>2077</v>
      </c>
      <c r="D885" s="13" t="s">
        <v>2078</v>
      </c>
      <c r="E885" s="15" t="n">
        <v>17000</v>
      </c>
      <c r="F885" s="11" t="n">
        <v>1</v>
      </c>
      <c r="G885" s="12" t="n">
        <f aca="false">F885*E885</f>
        <v>17000</v>
      </c>
    </row>
    <row r="886" customFormat="false" ht="13.55" hidden="false" customHeight="false" outlineLevel="0" collapsed="false">
      <c r="A886" s="8" t="n">
        <v>882</v>
      </c>
      <c r="B886" s="13" t="s">
        <v>2079</v>
      </c>
      <c r="C886" s="13" t="s">
        <v>2080</v>
      </c>
      <c r="D886" s="13" t="s">
        <v>2081</v>
      </c>
      <c r="E886" s="15" t="n">
        <v>10000</v>
      </c>
      <c r="F886" s="11" t="n">
        <v>1</v>
      </c>
      <c r="G886" s="12" t="n">
        <f aca="false">F886*E886</f>
        <v>10000</v>
      </c>
    </row>
    <row r="887" customFormat="false" ht="13.55" hidden="false" customHeight="false" outlineLevel="0" collapsed="false">
      <c r="A887" s="8" t="n">
        <v>883</v>
      </c>
      <c r="B887" s="13" t="s">
        <v>2082</v>
      </c>
      <c r="C887" s="13" t="s">
        <v>2083</v>
      </c>
      <c r="D887" s="13" t="s">
        <v>2084</v>
      </c>
      <c r="E887" s="15" t="n">
        <v>15000</v>
      </c>
      <c r="F887" s="11" t="n">
        <v>1</v>
      </c>
      <c r="G887" s="12" t="n">
        <f aca="false">F887*E887</f>
        <v>15000</v>
      </c>
    </row>
    <row r="888" customFormat="false" ht="13.55" hidden="false" customHeight="false" outlineLevel="0" collapsed="false">
      <c r="A888" s="8" t="n">
        <v>884</v>
      </c>
      <c r="B888" s="13" t="s">
        <v>2085</v>
      </c>
      <c r="C888" s="13" t="s">
        <v>2086</v>
      </c>
      <c r="D888" s="13" t="s">
        <v>2087</v>
      </c>
      <c r="E888" s="15" t="n">
        <v>10000</v>
      </c>
      <c r="F888" s="11" t="n">
        <v>1</v>
      </c>
      <c r="G888" s="12" t="n">
        <f aca="false">F888*E888</f>
        <v>10000</v>
      </c>
    </row>
    <row r="889" customFormat="false" ht="13.55" hidden="false" customHeight="false" outlineLevel="0" collapsed="false">
      <c r="A889" s="8" t="n">
        <v>885</v>
      </c>
      <c r="B889" s="13" t="s">
        <v>2088</v>
      </c>
      <c r="C889" s="13" t="s">
        <v>2089</v>
      </c>
      <c r="D889" s="13" t="s">
        <v>2090</v>
      </c>
      <c r="E889" s="15" t="n">
        <v>17000</v>
      </c>
      <c r="F889" s="11" t="n">
        <v>1</v>
      </c>
      <c r="G889" s="12" t="n">
        <f aca="false">F889*E889</f>
        <v>17000</v>
      </c>
    </row>
    <row r="890" customFormat="false" ht="13.55" hidden="false" customHeight="false" outlineLevel="0" collapsed="false">
      <c r="A890" s="8" t="n">
        <v>886</v>
      </c>
      <c r="B890" s="13" t="s">
        <v>2091</v>
      </c>
      <c r="C890" s="13" t="s">
        <v>2092</v>
      </c>
      <c r="D890" s="13" t="s">
        <v>2093</v>
      </c>
      <c r="E890" s="15" t="n">
        <v>14500</v>
      </c>
      <c r="F890" s="11" t="n">
        <v>1</v>
      </c>
      <c r="G890" s="12" t="n">
        <f aca="false">F890*E890</f>
        <v>14500</v>
      </c>
    </row>
    <row r="891" customFormat="false" ht="13.55" hidden="false" customHeight="false" outlineLevel="0" collapsed="false">
      <c r="A891" s="8" t="n">
        <v>887</v>
      </c>
      <c r="B891" s="13" t="s">
        <v>2094</v>
      </c>
      <c r="C891" s="13" t="s">
        <v>2095</v>
      </c>
      <c r="D891" s="13" t="s">
        <v>2096</v>
      </c>
      <c r="E891" s="15" t="n">
        <v>18500</v>
      </c>
      <c r="F891" s="11" t="n">
        <v>1</v>
      </c>
      <c r="G891" s="12" t="n">
        <f aca="false">F891*E891</f>
        <v>18500</v>
      </c>
    </row>
    <row r="892" customFormat="false" ht="13.55" hidden="false" customHeight="false" outlineLevel="0" collapsed="false">
      <c r="A892" s="8" t="n">
        <v>888</v>
      </c>
      <c r="B892" s="13" t="s">
        <v>2097</v>
      </c>
      <c r="C892" s="13" t="s">
        <v>2098</v>
      </c>
      <c r="D892" s="13" t="s">
        <v>2099</v>
      </c>
      <c r="E892" s="15" t="n">
        <v>18000</v>
      </c>
      <c r="F892" s="11" t="n">
        <v>1</v>
      </c>
      <c r="G892" s="12" t="n">
        <f aca="false">F892*E892</f>
        <v>18000</v>
      </c>
    </row>
    <row r="893" customFormat="false" ht="13.55" hidden="false" customHeight="false" outlineLevel="0" collapsed="false">
      <c r="A893" s="8" t="n">
        <v>889</v>
      </c>
      <c r="B893" s="13" t="s">
        <v>2100</v>
      </c>
      <c r="C893" s="13" t="s">
        <v>2098</v>
      </c>
      <c r="D893" s="13" t="s">
        <v>2101</v>
      </c>
      <c r="E893" s="15" t="n">
        <v>9000</v>
      </c>
      <c r="F893" s="11" t="n">
        <v>1</v>
      </c>
      <c r="G893" s="12" t="n">
        <f aca="false">F893*E893</f>
        <v>9000</v>
      </c>
    </row>
    <row r="894" customFormat="false" ht="13.55" hidden="false" customHeight="false" outlineLevel="0" collapsed="false">
      <c r="A894" s="8" t="n">
        <v>890</v>
      </c>
      <c r="B894" s="13" t="s">
        <v>2102</v>
      </c>
      <c r="C894" s="13" t="s">
        <v>2098</v>
      </c>
      <c r="D894" s="13" t="s">
        <v>2101</v>
      </c>
      <c r="E894" s="15" t="n">
        <v>9000</v>
      </c>
      <c r="F894" s="11" t="n">
        <v>1</v>
      </c>
      <c r="G894" s="12" t="n">
        <f aca="false">F894*E894</f>
        <v>9000</v>
      </c>
    </row>
    <row r="895" customFormat="false" ht="13.55" hidden="false" customHeight="false" outlineLevel="0" collapsed="false">
      <c r="A895" s="8" t="n">
        <v>891</v>
      </c>
      <c r="B895" s="13" t="s">
        <v>2103</v>
      </c>
      <c r="C895" s="13" t="s">
        <v>2098</v>
      </c>
      <c r="D895" s="13" t="s">
        <v>2101</v>
      </c>
      <c r="E895" s="15" t="n">
        <v>9000</v>
      </c>
      <c r="F895" s="11" t="n">
        <v>1</v>
      </c>
      <c r="G895" s="12" t="n">
        <f aca="false">F895*E895</f>
        <v>9000</v>
      </c>
    </row>
    <row r="896" customFormat="false" ht="13.55" hidden="false" customHeight="false" outlineLevel="0" collapsed="false">
      <c r="A896" s="8" t="n">
        <v>892</v>
      </c>
      <c r="B896" s="13" t="s">
        <v>2104</v>
      </c>
      <c r="C896" s="13" t="s">
        <v>2105</v>
      </c>
      <c r="D896" s="13" t="s">
        <v>2106</v>
      </c>
      <c r="E896" s="15" t="n">
        <v>16000</v>
      </c>
      <c r="F896" s="11" t="n">
        <v>1</v>
      </c>
      <c r="G896" s="12" t="n">
        <f aca="false">F896*E896</f>
        <v>16000</v>
      </c>
    </row>
    <row r="897" customFormat="false" ht="13.55" hidden="false" customHeight="false" outlineLevel="0" collapsed="false">
      <c r="A897" s="8" t="n">
        <v>893</v>
      </c>
      <c r="B897" s="9" t="s">
        <v>2107</v>
      </c>
      <c r="C897" s="9" t="s">
        <v>2108</v>
      </c>
      <c r="D897" s="9" t="s">
        <v>2109</v>
      </c>
      <c r="E897" s="15" t="n">
        <v>20000</v>
      </c>
      <c r="F897" s="11" t="n">
        <v>1</v>
      </c>
      <c r="G897" s="12" t="n">
        <f aca="false">F897*E897</f>
        <v>20000</v>
      </c>
    </row>
    <row r="898" customFormat="false" ht="13.55" hidden="false" customHeight="false" outlineLevel="0" collapsed="false">
      <c r="A898" s="8" t="n">
        <v>894</v>
      </c>
      <c r="B898" s="13" t="s">
        <v>2110</v>
      </c>
      <c r="C898" s="13" t="s">
        <v>2111</v>
      </c>
      <c r="D898" s="13" t="s">
        <v>2109</v>
      </c>
      <c r="E898" s="15" t="n">
        <v>25000</v>
      </c>
      <c r="F898" s="11" t="n">
        <v>1</v>
      </c>
      <c r="G898" s="12" t="n">
        <f aca="false">F898*E898</f>
        <v>25000</v>
      </c>
    </row>
    <row r="899" customFormat="false" ht="13.55" hidden="false" customHeight="false" outlineLevel="0" collapsed="false">
      <c r="A899" s="8" t="n">
        <v>895</v>
      </c>
      <c r="B899" s="13" t="s">
        <v>2112</v>
      </c>
      <c r="C899" s="13" t="s">
        <v>2111</v>
      </c>
      <c r="D899" s="13" t="s">
        <v>2109</v>
      </c>
      <c r="E899" s="15" t="n">
        <v>26000</v>
      </c>
      <c r="F899" s="11" t="n">
        <v>1</v>
      </c>
      <c r="G899" s="12" t="n">
        <f aca="false">F899*E899</f>
        <v>26000</v>
      </c>
    </row>
    <row r="900" customFormat="false" ht="13.55" hidden="false" customHeight="false" outlineLevel="0" collapsed="false">
      <c r="A900" s="8" t="n">
        <v>896</v>
      </c>
      <c r="B900" s="9" t="s">
        <v>2112</v>
      </c>
      <c r="C900" s="9" t="s">
        <v>2111</v>
      </c>
      <c r="D900" s="9" t="s">
        <v>2109</v>
      </c>
      <c r="E900" s="15" t="n">
        <v>26000</v>
      </c>
      <c r="F900" s="11" t="n">
        <v>1</v>
      </c>
      <c r="G900" s="12" t="n">
        <f aca="false">F900*E900</f>
        <v>26000</v>
      </c>
    </row>
    <row r="901" customFormat="false" ht="13.55" hidden="false" customHeight="false" outlineLevel="0" collapsed="false">
      <c r="A901" s="8" t="n">
        <v>897</v>
      </c>
      <c r="B901" s="13" t="s">
        <v>2113</v>
      </c>
      <c r="C901" s="13" t="s">
        <v>2111</v>
      </c>
      <c r="D901" s="13" t="s">
        <v>2109</v>
      </c>
      <c r="E901" s="15" t="n">
        <v>24000</v>
      </c>
      <c r="F901" s="11" t="n">
        <v>1</v>
      </c>
      <c r="G901" s="12" t="n">
        <f aca="false">F901*E901</f>
        <v>24000</v>
      </c>
    </row>
    <row r="902" customFormat="false" ht="13.55" hidden="false" customHeight="false" outlineLevel="0" collapsed="false">
      <c r="A902" s="8" t="n">
        <v>898</v>
      </c>
      <c r="B902" s="9" t="s">
        <v>2114</v>
      </c>
      <c r="C902" s="9" t="s">
        <v>2115</v>
      </c>
      <c r="D902" s="9" t="s">
        <v>2116</v>
      </c>
      <c r="E902" s="11" t="n">
        <v>17000</v>
      </c>
      <c r="F902" s="11" t="n">
        <v>1</v>
      </c>
      <c r="G902" s="12" t="n">
        <f aca="false">F902*E902</f>
        <v>17000</v>
      </c>
    </row>
    <row r="903" customFormat="false" ht="13.55" hidden="false" customHeight="false" outlineLevel="0" collapsed="false">
      <c r="A903" s="8" t="n">
        <v>899</v>
      </c>
      <c r="B903" s="13" t="s">
        <v>2117</v>
      </c>
      <c r="C903" s="13" t="s">
        <v>2118</v>
      </c>
      <c r="D903" s="13" t="s">
        <v>2119</v>
      </c>
      <c r="E903" s="15" t="n">
        <v>18000</v>
      </c>
      <c r="F903" s="11" t="n">
        <v>1</v>
      </c>
      <c r="G903" s="12" t="n">
        <f aca="false">F903*E903</f>
        <v>18000</v>
      </c>
    </row>
    <row r="904" customFormat="false" ht="13.55" hidden="false" customHeight="false" outlineLevel="0" collapsed="false">
      <c r="A904" s="8" t="n">
        <v>900</v>
      </c>
      <c r="B904" s="13" t="s">
        <v>2120</v>
      </c>
      <c r="C904" s="13" t="s">
        <v>2118</v>
      </c>
      <c r="D904" s="13" t="s">
        <v>2121</v>
      </c>
      <c r="E904" s="15" t="n">
        <v>12800</v>
      </c>
      <c r="F904" s="11" t="n">
        <v>1</v>
      </c>
      <c r="G904" s="12" t="n">
        <f aca="false">F904*E904</f>
        <v>12800</v>
      </c>
    </row>
    <row r="905" customFormat="false" ht="13.55" hidden="false" customHeight="false" outlineLevel="0" collapsed="false">
      <c r="A905" s="8" t="n">
        <v>901</v>
      </c>
      <c r="B905" s="13" t="s">
        <v>2122</v>
      </c>
      <c r="C905" s="13" t="s">
        <v>2123</v>
      </c>
      <c r="D905" s="14" t="s">
        <v>2124</v>
      </c>
      <c r="E905" s="15" t="n">
        <v>18000</v>
      </c>
      <c r="F905" s="11" t="n">
        <v>1</v>
      </c>
      <c r="G905" s="12" t="n">
        <f aca="false">F905*E905</f>
        <v>18000</v>
      </c>
    </row>
    <row r="906" customFormat="false" ht="13.55" hidden="false" customHeight="false" outlineLevel="0" collapsed="false">
      <c r="A906" s="8" t="n">
        <v>902</v>
      </c>
      <c r="B906" s="13" t="s">
        <v>2125</v>
      </c>
      <c r="C906" s="13" t="s">
        <v>2126</v>
      </c>
      <c r="D906" s="13" t="s">
        <v>2127</v>
      </c>
      <c r="E906" s="15" t="n">
        <v>13800</v>
      </c>
      <c r="F906" s="11" t="n">
        <v>1</v>
      </c>
      <c r="G906" s="12" t="n">
        <f aca="false">F906*E906</f>
        <v>13800</v>
      </c>
    </row>
    <row r="907" customFormat="false" ht="13.55" hidden="false" customHeight="false" outlineLevel="0" collapsed="false">
      <c r="A907" s="8" t="n">
        <v>903</v>
      </c>
      <c r="B907" s="9" t="s">
        <v>2128</v>
      </c>
      <c r="C907" s="9" t="s">
        <v>2126</v>
      </c>
      <c r="D907" s="9" t="s">
        <v>2129</v>
      </c>
      <c r="E907" s="11" t="n">
        <v>10000</v>
      </c>
      <c r="F907" s="11" t="n">
        <v>1</v>
      </c>
      <c r="G907" s="12" t="n">
        <f aca="false">F907*E907</f>
        <v>10000</v>
      </c>
    </row>
    <row r="908" customFormat="false" ht="13.55" hidden="false" customHeight="false" outlineLevel="0" collapsed="false">
      <c r="A908" s="8" t="n">
        <v>904</v>
      </c>
      <c r="B908" s="13" t="s">
        <v>2130</v>
      </c>
      <c r="C908" s="13" t="s">
        <v>2131</v>
      </c>
      <c r="D908" s="13" t="s">
        <v>2132</v>
      </c>
      <c r="E908" s="15" t="n">
        <v>14300</v>
      </c>
      <c r="F908" s="11" t="n">
        <v>1</v>
      </c>
      <c r="G908" s="12" t="n">
        <f aca="false">F908*E908</f>
        <v>14300</v>
      </c>
    </row>
    <row r="909" customFormat="false" ht="13.55" hidden="false" customHeight="false" outlineLevel="0" collapsed="false">
      <c r="A909" s="8" t="n">
        <v>905</v>
      </c>
      <c r="B909" s="13" t="s">
        <v>2133</v>
      </c>
      <c r="C909" s="13" t="s">
        <v>2134</v>
      </c>
      <c r="D909" s="13" t="s">
        <v>2135</v>
      </c>
      <c r="E909" s="15" t="n">
        <v>13800</v>
      </c>
      <c r="F909" s="11" t="n">
        <v>1</v>
      </c>
      <c r="G909" s="12" t="n">
        <f aca="false">F909*E909</f>
        <v>13800</v>
      </c>
    </row>
    <row r="910" customFormat="false" ht="13.55" hidden="false" customHeight="false" outlineLevel="0" collapsed="false">
      <c r="A910" s="8" t="n">
        <v>906</v>
      </c>
      <c r="B910" s="13" t="s">
        <v>2136</v>
      </c>
      <c r="C910" s="13" t="s">
        <v>2137</v>
      </c>
      <c r="D910" s="13" t="s">
        <v>2138</v>
      </c>
      <c r="E910" s="15" t="n">
        <v>22000</v>
      </c>
      <c r="F910" s="11" t="n">
        <v>1</v>
      </c>
      <c r="G910" s="12" t="n">
        <f aca="false">F910*E910</f>
        <v>22000</v>
      </c>
    </row>
    <row r="911" customFormat="false" ht="13.55" hidden="false" customHeight="false" outlineLevel="0" collapsed="false">
      <c r="A911" s="8" t="n">
        <v>907</v>
      </c>
      <c r="B911" s="9" t="s">
        <v>2139</v>
      </c>
      <c r="C911" s="9" t="s">
        <v>2137</v>
      </c>
      <c r="D911" s="9" t="s">
        <v>2140</v>
      </c>
      <c r="E911" s="15" t="n">
        <v>13000</v>
      </c>
      <c r="F911" s="11" t="n">
        <v>1</v>
      </c>
      <c r="G911" s="12" t="n">
        <f aca="false">F911*E911</f>
        <v>13000</v>
      </c>
    </row>
    <row r="912" customFormat="false" ht="13.55" hidden="false" customHeight="false" outlineLevel="0" collapsed="false">
      <c r="A912" s="8" t="n">
        <v>908</v>
      </c>
      <c r="B912" s="9" t="s">
        <v>2141</v>
      </c>
      <c r="C912" s="9" t="s">
        <v>2137</v>
      </c>
      <c r="D912" s="9" t="s">
        <v>2140</v>
      </c>
      <c r="E912" s="15" t="n">
        <v>12000</v>
      </c>
      <c r="F912" s="11" t="n">
        <v>1</v>
      </c>
      <c r="G912" s="12" t="n">
        <f aca="false">F912*E912</f>
        <v>12000</v>
      </c>
    </row>
    <row r="913" customFormat="false" ht="13.55" hidden="false" customHeight="false" outlineLevel="0" collapsed="false">
      <c r="A913" s="8" t="n">
        <v>909</v>
      </c>
      <c r="B913" s="9" t="s">
        <v>2142</v>
      </c>
      <c r="C913" s="9" t="s">
        <v>2137</v>
      </c>
      <c r="D913" s="9" t="s">
        <v>2140</v>
      </c>
      <c r="E913" s="15" t="n">
        <v>12000</v>
      </c>
      <c r="F913" s="11" t="n">
        <v>1</v>
      </c>
      <c r="G913" s="12" t="n">
        <f aca="false">F913*E913</f>
        <v>12000</v>
      </c>
    </row>
    <row r="914" customFormat="false" ht="13.55" hidden="false" customHeight="false" outlineLevel="0" collapsed="false">
      <c r="A914" s="8" t="n">
        <v>910</v>
      </c>
      <c r="B914" s="9" t="s">
        <v>2143</v>
      </c>
      <c r="C914" s="9" t="s">
        <v>2137</v>
      </c>
      <c r="D914" s="9" t="s">
        <v>2140</v>
      </c>
      <c r="E914" s="15" t="n">
        <v>13000</v>
      </c>
      <c r="F914" s="11" t="n">
        <v>1</v>
      </c>
      <c r="G914" s="12" t="n">
        <f aca="false">F914*E914</f>
        <v>13000</v>
      </c>
    </row>
    <row r="915" customFormat="false" ht="13.55" hidden="false" customHeight="false" outlineLevel="0" collapsed="false">
      <c r="A915" s="8" t="n">
        <v>911</v>
      </c>
      <c r="B915" s="13" t="s">
        <v>2144</v>
      </c>
      <c r="C915" s="13" t="s">
        <v>2137</v>
      </c>
      <c r="D915" s="13" t="s">
        <v>2145</v>
      </c>
      <c r="E915" s="15" t="n">
        <v>15000</v>
      </c>
      <c r="F915" s="11" t="n">
        <v>1</v>
      </c>
      <c r="G915" s="12" t="n">
        <f aca="false">F915*E915</f>
        <v>15000</v>
      </c>
    </row>
    <row r="916" customFormat="false" ht="13.55" hidden="false" customHeight="false" outlineLevel="0" collapsed="false">
      <c r="A916" s="8" t="n">
        <v>912</v>
      </c>
      <c r="B916" s="13" t="s">
        <v>2146</v>
      </c>
      <c r="C916" s="13" t="s">
        <v>2137</v>
      </c>
      <c r="D916" s="13" t="s">
        <v>2147</v>
      </c>
      <c r="E916" s="15" t="n">
        <v>20000</v>
      </c>
      <c r="F916" s="11" t="n">
        <v>1</v>
      </c>
      <c r="G916" s="12" t="n">
        <f aca="false">F916*E916</f>
        <v>20000</v>
      </c>
    </row>
    <row r="917" customFormat="false" ht="13.55" hidden="false" customHeight="false" outlineLevel="0" collapsed="false">
      <c r="A917" s="8" t="n">
        <v>913</v>
      </c>
      <c r="B917" s="13" t="s">
        <v>2148</v>
      </c>
      <c r="C917" s="13" t="s">
        <v>2137</v>
      </c>
      <c r="D917" s="13" t="s">
        <v>2149</v>
      </c>
      <c r="E917" s="15" t="n">
        <v>18500</v>
      </c>
      <c r="F917" s="11" t="n">
        <v>1</v>
      </c>
      <c r="G917" s="12" t="n">
        <f aca="false">F917*E917</f>
        <v>18500</v>
      </c>
    </row>
    <row r="918" customFormat="false" ht="13.55" hidden="false" customHeight="false" outlineLevel="0" collapsed="false">
      <c r="A918" s="8" t="n">
        <v>914</v>
      </c>
      <c r="B918" s="13" t="s">
        <v>2150</v>
      </c>
      <c r="C918" s="13" t="s">
        <v>2137</v>
      </c>
      <c r="D918" s="13" t="s">
        <v>2151</v>
      </c>
      <c r="E918" s="15" t="n">
        <v>9000</v>
      </c>
      <c r="F918" s="11" t="n">
        <v>1</v>
      </c>
      <c r="G918" s="12" t="n">
        <f aca="false">F918*E918</f>
        <v>9000</v>
      </c>
    </row>
    <row r="919" customFormat="false" ht="13.55" hidden="false" customHeight="false" outlineLevel="0" collapsed="false">
      <c r="A919" s="8" t="n">
        <v>915</v>
      </c>
      <c r="B919" s="13" t="s">
        <v>2152</v>
      </c>
      <c r="C919" s="13" t="s">
        <v>2137</v>
      </c>
      <c r="D919" s="13" t="s">
        <v>2153</v>
      </c>
      <c r="E919" s="15" t="n">
        <v>16000</v>
      </c>
      <c r="F919" s="11" t="n">
        <v>1</v>
      </c>
      <c r="G919" s="12" t="n">
        <f aca="false">F919*E919</f>
        <v>16000</v>
      </c>
    </row>
    <row r="920" customFormat="false" ht="13.55" hidden="false" customHeight="false" outlineLevel="0" collapsed="false">
      <c r="A920" s="8" t="n">
        <v>916</v>
      </c>
      <c r="B920" s="13" t="s">
        <v>2154</v>
      </c>
      <c r="C920" s="13" t="s">
        <v>2137</v>
      </c>
      <c r="D920" s="13" t="s">
        <v>2155</v>
      </c>
      <c r="E920" s="15" t="n">
        <v>11500</v>
      </c>
      <c r="F920" s="11" t="n">
        <v>1</v>
      </c>
      <c r="G920" s="12" t="n">
        <f aca="false">F920*E920</f>
        <v>11500</v>
      </c>
    </row>
    <row r="921" customFormat="false" ht="13.55" hidden="false" customHeight="false" outlineLevel="0" collapsed="false">
      <c r="A921" s="8" t="n">
        <v>917</v>
      </c>
      <c r="B921" s="13" t="s">
        <v>2156</v>
      </c>
      <c r="C921" s="13" t="s">
        <v>2137</v>
      </c>
      <c r="D921" s="13" t="s">
        <v>2157</v>
      </c>
      <c r="E921" s="15" t="n">
        <v>22000</v>
      </c>
      <c r="F921" s="11" t="n">
        <v>1</v>
      </c>
      <c r="G921" s="12" t="n">
        <f aca="false">F921*E921</f>
        <v>22000</v>
      </c>
    </row>
    <row r="922" customFormat="false" ht="13.55" hidden="false" customHeight="false" outlineLevel="0" collapsed="false">
      <c r="A922" s="8" t="n">
        <v>918</v>
      </c>
      <c r="B922" s="13" t="s">
        <v>2158</v>
      </c>
      <c r="C922" s="13" t="s">
        <v>2159</v>
      </c>
      <c r="D922" s="13" t="s">
        <v>2160</v>
      </c>
      <c r="E922" s="16" t="n">
        <v>15000</v>
      </c>
      <c r="F922" s="17" t="n">
        <v>1</v>
      </c>
      <c r="G922" s="12" t="n">
        <f aca="false">F922*E922</f>
        <v>15000</v>
      </c>
    </row>
    <row r="923" customFormat="false" ht="13.55" hidden="false" customHeight="false" outlineLevel="0" collapsed="false">
      <c r="A923" s="8" t="n">
        <v>919</v>
      </c>
      <c r="B923" s="10" t="s">
        <v>2161</v>
      </c>
      <c r="C923" s="9" t="s">
        <v>2162</v>
      </c>
      <c r="D923" s="9" t="s">
        <v>2163</v>
      </c>
      <c r="E923" s="17" t="n">
        <v>60000</v>
      </c>
      <c r="F923" s="17" t="n">
        <v>1</v>
      </c>
      <c r="G923" s="12" t="n">
        <f aca="false">F923*E923</f>
        <v>60000</v>
      </c>
    </row>
    <row r="924" customFormat="false" ht="13.55" hidden="false" customHeight="false" outlineLevel="0" collapsed="false">
      <c r="A924" s="8" t="n">
        <v>920</v>
      </c>
      <c r="B924" s="9" t="s">
        <v>2164</v>
      </c>
      <c r="C924" s="9" t="s">
        <v>2165</v>
      </c>
      <c r="D924" s="10" t="s">
        <v>2166</v>
      </c>
      <c r="E924" s="17" t="n">
        <v>16000</v>
      </c>
      <c r="F924" s="18" t="n">
        <v>1</v>
      </c>
      <c r="G924" s="19" t="n">
        <f aca="false">F924*E924</f>
        <v>16000</v>
      </c>
    </row>
    <row r="925" customFormat="false" ht="13.55" hidden="false" customHeight="false" outlineLevel="0" collapsed="false">
      <c r="A925" s="20"/>
      <c r="B925" s="21"/>
      <c r="C925" s="21"/>
      <c r="D925" s="22" t="s">
        <v>2167</v>
      </c>
      <c r="E925" s="23" t="n">
        <f aca="false">SUM(E5:E924)</f>
        <v>14580100</v>
      </c>
      <c r="F925" s="23" t="n">
        <f aca="false">SUM(F5:F924)</f>
        <v>920</v>
      </c>
      <c r="G925" s="24" t="n">
        <f aca="false">SUM(G5:G924)</f>
        <v>14580100</v>
      </c>
    </row>
  </sheetData>
  <autoFilter ref="A4:G4">
    <sortState ref="A5:G4">
      <sortCondition ref="A5:A4" customList=""/>
    </sortState>
  </autoFilter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1:17:36Z</dcterms:created>
  <dc:creator>main</dc:creator>
  <dc:description/>
  <dc:language>en-US</dc:language>
  <cp:lastModifiedBy>main</cp:lastModifiedBy>
  <dcterms:modified xsi:type="dcterms:W3CDTF">2020-11-26T07:42:56Z</dcterms:modified>
  <cp:revision>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